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n9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992">
  <si>
    <t xml:space="preserve">ỦY BAN NHÂN DÂN</t>
  </si>
  <si>
    <t xml:space="preserve">CỘNG HÒA XÃ HỘI CHỦ NGHĨA VIỆT NAM</t>
  </si>
  <si>
    <t xml:space="preserve">TỈNH TÂY NINH</t>
  </si>
  <si>
    <t xml:space="preserve">Độc lập - Tự do - Hạnh phúc</t>
  </si>
  <si>
    <t xml:space="preserve">DANH SÁCH CÔNG DÂN TRÒN 90 TUỔI</t>
  </si>
  <si>
    <t xml:space="preserve">(Kèm theo Công văn số:                     UBND/KGVX, ngày     tháng     năm 2018 của UBND tỉnh)</t>
  </si>
  <si>
    <t xml:space="preserve">TT</t>
  </si>
  <si>
    <t xml:space="preserve">Họ và tên</t>
  </si>
  <si>
    <t xml:space="preserve">Năm sinh</t>
  </si>
  <si>
    <t xml:space="preserve">Địa chỉ thường trú</t>
  </si>
  <si>
    <t xml:space="preserve">Ghi chú</t>
  </si>
  <si>
    <t xml:space="preserve">Nam</t>
  </si>
  <si>
    <t xml:space="preserve">Nữ</t>
  </si>
  <si>
    <t xml:space="preserve">I</t>
  </si>
  <si>
    <t xml:space="preserve">Thành phố (113)</t>
  </si>
  <si>
    <t xml:space="preserve">Cao Kế Đại</t>
  </si>
  <si>
    <t xml:space="preserve">Khu phố 1, Phường 1</t>
  </si>
  <si>
    <t xml:space="preserve">Nguyễn Vĩnh Thạnh</t>
  </si>
  <si>
    <t xml:space="preserve">Lê Văn Chất</t>
  </si>
  <si>
    <t xml:space="preserve">Diệp Chí Nam</t>
  </si>
  <si>
    <t xml:space="preserve">Nguyễn Thị Thắm</t>
  </si>
  <si>
    <t xml:space="preserve">Khu phố 2, Phường 1</t>
  </si>
  <si>
    <t xml:space="preserve">Huỳnh Thị Liên</t>
  </si>
  <si>
    <t xml:space="preserve">Khu phố 3, Phường 1</t>
  </si>
  <si>
    <t xml:space="preserve">Nguyễn Thị Đáp</t>
  </si>
  <si>
    <t xml:space="preserve">Khu phố 4, Phường 1</t>
  </si>
  <si>
    <t xml:space="preserve">Nguyễn Thị Tứng</t>
  </si>
  <si>
    <t xml:space="preserve">Khu phố 5, Phường 1</t>
  </si>
  <si>
    <t xml:space="preserve">Phạm Thị Huê</t>
  </si>
  <si>
    <t xml:space="preserve">Phan Thị Mai</t>
  </si>
  <si>
    <t xml:space="preserve">Khu phố 1, Phường 2</t>
  </si>
  <si>
    <t xml:space="preserve">Trương Thị Bảy</t>
  </si>
  <si>
    <t xml:space="preserve">Nguyễn Thị Ky</t>
  </si>
  <si>
    <t xml:space="preserve">Lê Việt Hùng</t>
  </si>
  <si>
    <t xml:space="preserve">Khu phố 2, Phường 2</t>
  </si>
  <si>
    <t xml:space="preserve">Sầm Công Tài</t>
  </si>
  <si>
    <t xml:space="preserve">Trần Thị Tho</t>
  </si>
  <si>
    <t xml:space="preserve">Khu phố 3, Phường 2</t>
  </si>
  <si>
    <t xml:space="preserve">Nguyễn Thị Sổ</t>
  </si>
  <si>
    <t xml:space="preserve">Đào Thị Nhân</t>
  </si>
  <si>
    <t xml:space="preserve">Khu phố 4, Phường 2</t>
  </si>
  <si>
    <t xml:space="preserve">Lê Thị Lan</t>
  </si>
  <si>
    <t xml:space="preserve">Nguyễn Văn Thệ</t>
  </si>
  <si>
    <t xml:space="preserve">Võ Chí Dũng</t>
  </si>
  <si>
    <t xml:space="preserve">Khu phố 1, Phường 3</t>
  </si>
  <si>
    <t xml:space="preserve">Ngô Thị Cước</t>
  </si>
  <si>
    <t xml:space="preserve">Võ Thị Mần</t>
  </si>
  <si>
    <t xml:space="preserve">Khu phố 2, Phường 3</t>
  </si>
  <si>
    <t xml:space="preserve">Nguyễn Thị Kim Anh</t>
  </si>
  <si>
    <t xml:space="preserve">Nguyễn Thị Năm</t>
  </si>
  <si>
    <t xml:space="preserve">Khu phố 3, Phường 3</t>
  </si>
  <si>
    <t xml:space="preserve">Phạm Thị Tấm</t>
  </si>
  <si>
    <t xml:space="preserve">Trần Thị Dựa</t>
  </si>
  <si>
    <t xml:space="preserve">Khu phố 4, Phường 3</t>
  </si>
  <si>
    <t xml:space="preserve">Trần Thị Tốt</t>
  </si>
  <si>
    <t xml:space="preserve">Nguyễn Ngọc Dung</t>
  </si>
  <si>
    <t xml:space="preserve">Khu phố 6, Phường 3</t>
  </si>
  <si>
    <t xml:space="preserve">Phạm Văn Liêu</t>
  </si>
  <si>
    <t xml:space="preserve">Khu phố 7, Phường 3</t>
  </si>
  <si>
    <t xml:space="preserve">Nguyễn Thị Thu</t>
  </si>
  <si>
    <t xml:space="preserve">Lâm Thị Húy</t>
  </si>
  <si>
    <t xml:space="preserve">Khu phố 5  , Phường 3</t>
  </si>
  <si>
    <t xml:space="preserve">Nguyễn Văn Ninh</t>
  </si>
  <si>
    <t xml:space="preserve">Khu phố 1, Phường 4</t>
  </si>
  <si>
    <t xml:space="preserve">Võ Thị Xén</t>
  </si>
  <si>
    <t xml:space="preserve">Dương Thị Ở</t>
  </si>
  <si>
    <t xml:space="preserve">Khu phố 2, Phường 4</t>
  </si>
  <si>
    <t xml:space="preserve">Nguyễn Thị Dùng</t>
  </si>
  <si>
    <t xml:space="preserve">Nguyễn Văn Châu</t>
  </si>
  <si>
    <t xml:space="preserve">Khu phố 3, Phường 4</t>
  </si>
  <si>
    <t xml:space="preserve">Trương Văn Hải</t>
  </si>
  <si>
    <t xml:space="preserve">Trần Thị Cảnh</t>
  </si>
  <si>
    <t xml:space="preserve">Phạm Thị Yến</t>
  </si>
  <si>
    <t xml:space="preserve">Khu phố 4, Phường 4</t>
  </si>
  <si>
    <t xml:space="preserve">Trần Thị Sáu</t>
  </si>
  <si>
    <t xml:space="preserve">Thái Minh Hoàng</t>
  </si>
  <si>
    <t xml:space="preserve">Nguyễn Văn Rắt</t>
  </si>
  <si>
    <t xml:space="preserve">Khu phố 6, Phường 4</t>
  </si>
  <si>
    <t xml:space="preserve">Tống Thị Kế</t>
  </si>
  <si>
    <t xml:space="preserve">Nguyễn Thị Xộn</t>
  </si>
  <si>
    <t xml:space="preserve">Ấp Bình Trung, xã Bình Minh</t>
  </si>
  <si>
    <t xml:space="preserve">Lê Văn Long</t>
  </si>
  <si>
    <t xml:space="preserve">Ấp Tân Phước, xã Tân Bình</t>
  </si>
  <si>
    <t xml:space="preserve">Huỳnh Thị Đa</t>
  </si>
  <si>
    <t xml:space="preserve">KP. Hiệp Bình, Phường Hiệp Ninh</t>
  </si>
  <si>
    <t xml:space="preserve">Lê Thị Ráo</t>
  </si>
  <si>
    <t xml:space="preserve">Nguyễn Thị Đắc</t>
  </si>
  <si>
    <t xml:space="preserve">Nguyễn Thị Thơ</t>
  </si>
  <si>
    <t xml:space="preserve">Trần Thị Thẹt</t>
  </si>
  <si>
    <t xml:space="preserve">Trần Văn Hiệp</t>
  </si>
  <si>
    <t xml:space="preserve">Hồ Ngọc Ẩn</t>
  </si>
  <si>
    <t xml:space="preserve">KP. Hiệp Lễ, Phường Hiệp Ninh</t>
  </si>
  <si>
    <t xml:space="preserve">Nguyễn Thị Bạch</t>
  </si>
  <si>
    <t xml:space="preserve">Nguyễn Thị Sua</t>
  </si>
  <si>
    <t xml:space="preserve">Huỳnh Thị Rượi</t>
  </si>
  <si>
    <t xml:space="preserve">KP. Hiệp Nghĩa, Phường Hiệp Ninh</t>
  </si>
  <si>
    <t xml:space="preserve">Lê Thị Chợt</t>
  </si>
  <si>
    <t xml:space="preserve">Nguyễn Văn Bể</t>
  </si>
  <si>
    <t xml:space="preserve">Trần Thị Lại</t>
  </si>
  <si>
    <t xml:space="preserve">Trần Văn Đó</t>
  </si>
  <si>
    <t xml:space="preserve">Võ Thị Rượi</t>
  </si>
  <si>
    <t xml:space="preserve">Đinh Thị Nhi</t>
  </si>
  <si>
    <t xml:space="preserve">KP. Hiệp Thạnh, Phường Hiệp Ninh</t>
  </si>
  <si>
    <t xml:space="preserve">Lê Thị Truyền</t>
  </si>
  <si>
    <t xml:space="preserve">Lương Văn Giây</t>
  </si>
  <si>
    <t xml:space="preserve">Nguyễn Văn Chuyện</t>
  </si>
  <si>
    <t xml:space="preserve">Phạm Văn Ba</t>
  </si>
  <si>
    <t xml:space="preserve">Trần Minh Hiểu</t>
  </si>
  <si>
    <t xml:space="preserve">Võ Thị Miêu</t>
  </si>
  <si>
    <t xml:space="preserve">Lê Thị Nhỏ</t>
  </si>
  <si>
    <t xml:space="preserve">Phạm Văn Chớ</t>
  </si>
  <si>
    <t xml:space="preserve">KP. Ninh Phước, Phường Ninh Thạnh</t>
  </si>
  <si>
    <t xml:space="preserve">Lê Văn Dọ</t>
  </si>
  <si>
    <t xml:space="preserve">Đinh Văn Nhân</t>
  </si>
  <si>
    <t xml:space="preserve">Nguyễn Thị Tranh</t>
  </si>
  <si>
    <t xml:space="preserve">Võ Thị Lệ</t>
  </si>
  <si>
    <t xml:space="preserve">Nguyễn Thị Quận</t>
  </si>
  <si>
    <t xml:space="preserve">KP. Ninh Đức, Phường Ninh Thạnh</t>
  </si>
  <si>
    <t xml:space="preserve">Lê Thị Quyên</t>
  </si>
  <si>
    <t xml:space="preserve">Nguyễn Văn Đắc</t>
  </si>
  <si>
    <t xml:space="preserve">KP. Ninh Lợi, Phường Ninh Thạnh</t>
  </si>
  <si>
    <t xml:space="preserve">Nguyễn Văn Tấn</t>
  </si>
  <si>
    <t xml:space="preserve">Lê Thị Hai</t>
  </si>
  <si>
    <t xml:space="preserve">KP. Ninh Hòa, Phường Ninh Thạnh</t>
  </si>
  <si>
    <t xml:space="preserve">Phạm Thị Lài</t>
  </si>
  <si>
    <t xml:space="preserve">Đặng Thị Ngon</t>
  </si>
  <si>
    <t xml:space="preserve">Võ Thị Sam</t>
  </si>
  <si>
    <t xml:space="preserve">Nguyễn Thị Tưởng</t>
  </si>
  <si>
    <t xml:space="preserve">Đặng Thị Phai</t>
  </si>
  <si>
    <t xml:space="preserve">Huỳnh Thị Thới</t>
  </si>
  <si>
    <t xml:space="preserve">KP. Ninh Phúc, Phường Ninh Thạnh</t>
  </si>
  <si>
    <t xml:space="preserve">Phan Công Bá</t>
  </si>
  <si>
    <t xml:space="preserve">KP. Ninh Lộc, Phường Ninh Sơn</t>
  </si>
  <si>
    <t xml:space="preserve">Ngô Thị Chưa</t>
  </si>
  <si>
    <t xml:space="preserve">Đặng Ngọc Khai</t>
  </si>
  <si>
    <t xml:space="preserve">Dương Trương Định</t>
  </si>
  <si>
    <t xml:space="preserve">KP. Ninh Trung, Phường Ninh Sơn</t>
  </si>
  <si>
    <t xml:space="preserve">Nguyễn Thị Canh</t>
  </si>
  <si>
    <t xml:space="preserve">Nguyễn Thị Sê</t>
  </si>
  <si>
    <t xml:space="preserve">1928</t>
  </si>
  <si>
    <t xml:space="preserve">KP. Ninh Thọ, Phường Ninh Sơn</t>
  </si>
  <si>
    <t xml:space="preserve">Nguyễn Thị Tùng</t>
  </si>
  <si>
    <t xml:space="preserve">Nguyễn Thị Cộng</t>
  </si>
  <si>
    <t xml:space="preserve">Dương Văn Thẳng</t>
  </si>
  <si>
    <t xml:space="preserve">KP. Ninh Tân, Phường Ninh Sơn</t>
  </si>
  <si>
    <t xml:space="preserve">Lê Thị Me</t>
  </si>
  <si>
    <t xml:space="preserve">Phạm Thị Thị</t>
  </si>
  <si>
    <t xml:space="preserve">Lê Dắn</t>
  </si>
  <si>
    <t xml:space="preserve">Võ Kích</t>
  </si>
  <si>
    <t xml:space="preserve">Trần Văn Xuyên</t>
  </si>
  <si>
    <t xml:space="preserve">KP. Ninh Thành, Phường Ninh Sơn</t>
  </si>
  <si>
    <t xml:space="preserve">Nguyễn Lý Ngọc</t>
  </si>
  <si>
    <t xml:space="preserve">Nguyễn Thị Đào</t>
  </si>
  <si>
    <t xml:space="preserve">Lê Phước Đức</t>
  </si>
  <si>
    <t xml:space="preserve">KP. Ninh An, Phường Ninh Sơn</t>
  </si>
  <si>
    <t xml:space="preserve">Nguyễn Văn Lới</t>
  </si>
  <si>
    <t xml:space="preserve">Nguyễn Hữu Đào</t>
  </si>
  <si>
    <t xml:space="preserve">Võ Thị Chung</t>
  </si>
  <si>
    <t xml:space="preserve">Nguyễn Thị Điểu</t>
  </si>
  <si>
    <t xml:space="preserve">KP. Ninh Phú, Phường Ninh Sơn</t>
  </si>
  <si>
    <t xml:space="preserve">Tạ Văn Lóng</t>
  </si>
  <si>
    <t xml:space="preserve">Phan Thị Lê</t>
  </si>
  <si>
    <t xml:space="preserve">Hoanh Suốt</t>
  </si>
  <si>
    <t xml:space="preserve">Ấp Thạnh Đông, xã Thạnh Tân</t>
  </si>
  <si>
    <t xml:space="preserve">Nguyễn Thị Mười</t>
  </si>
  <si>
    <t xml:space="preserve">Ấp Thạnh Hiệp, xã Thạnh Tân</t>
  </si>
  <si>
    <t xml:space="preserve">Danh Khuôl</t>
  </si>
  <si>
    <t xml:space="preserve">Nguyễn Thị Đua</t>
  </si>
  <si>
    <t xml:space="preserve">Nguyễn Thị Đâu</t>
  </si>
  <si>
    <t xml:space="preserve">II</t>
  </si>
  <si>
    <t xml:space="preserve">Tân Biên (34)</t>
  </si>
  <si>
    <t xml:space="preserve">Nguyễn Văn Phận</t>
  </si>
  <si>
    <t xml:space="preserve">Ấp Xóm Tháp, xã Tân Phong </t>
  </si>
  <si>
    <t xml:space="preserve">Nguyễn Thị Sanh</t>
  </si>
  <si>
    <t xml:space="preserve">Ấp Trại Bí, xã Tân Phong </t>
  </si>
  <si>
    <t xml:space="preserve">Huỳnh Thị Rê</t>
  </si>
  <si>
    <t xml:space="preserve">Ấp Sân Bay, xã Tân Phong </t>
  </si>
  <si>
    <t xml:space="preserve">Trần Văn Nhiển</t>
  </si>
  <si>
    <t xml:space="preserve">Phùng Thị Tới</t>
  </si>
  <si>
    <t xml:space="preserve">Lâm Văn Trợ</t>
  </si>
  <si>
    <t xml:space="preserve">Võ Văn Ngạn</t>
  </si>
  <si>
    <t xml:space="preserve">Trần Thị Bê</t>
  </si>
  <si>
    <t xml:space="preserve">Ấp Cầu, xã Tân Phong </t>
  </si>
  <si>
    <t xml:space="preserve">Lê Thị Mao</t>
  </si>
  <si>
    <t xml:space="preserve">Trương Văn Lễ</t>
  </si>
  <si>
    <t xml:space="preserve">Trương Thị Nàng</t>
  </si>
  <si>
    <t xml:space="preserve">Trương Văn Hưởng</t>
  </si>
  <si>
    <t xml:space="preserve">Ấp Một, xã Mỏ Công</t>
  </si>
  <si>
    <t xml:space="preserve">Lý Văn Chữ</t>
  </si>
  <si>
    <t xml:space="preserve">Ấp Gò Đá, xã Mỏ Công</t>
  </si>
  <si>
    <t xml:space="preserve">Nguyễn Văn Thà</t>
  </si>
  <si>
    <t xml:space="preserve">Ấp Thanh Hòa, xã Mỏ Công</t>
  </si>
  <si>
    <t xml:space="preserve">Lê Thị Tài</t>
  </si>
  <si>
    <t xml:space="preserve">Lê Thị Hơn</t>
  </si>
  <si>
    <t xml:space="preserve">Ấp Thanh An, xã Mỏ Công</t>
  </si>
  <si>
    <t xml:space="preserve">Lê Thị Phong</t>
  </si>
  <si>
    <t xml:space="preserve">Khu phố 1, thị Trấn Tân Biên</t>
  </si>
  <si>
    <t xml:space="preserve">Lê Thị Đặng</t>
  </si>
  <si>
    <t xml:space="preserve">Khu phố 3, thị Trấn Tân Biên</t>
  </si>
  <si>
    <t xml:space="preserve">Nguyễn Thị Rực</t>
  </si>
  <si>
    <t xml:space="preserve">Lê Thị Hưng</t>
  </si>
  <si>
    <t xml:space="preserve">Khu phố 5, thị Trấn Tân Biên</t>
  </si>
  <si>
    <t xml:space="preserve">Phan Văn Phước</t>
  </si>
  <si>
    <t xml:space="preserve">Đặng Công Tỉnh</t>
  </si>
  <si>
    <t xml:space="preserve">Ấp Thạnh Tây, xã Thạnh Tây</t>
  </si>
  <si>
    <t xml:space="preserve">Nguyễn Văn Hiệp</t>
  </si>
  <si>
    <t xml:space="preserve">Châu Văn Dù</t>
  </si>
  <si>
    <t xml:space="preserve">Ấp Thạnh Trung, xã Thạnh Tây</t>
  </si>
  <si>
    <t xml:space="preserve">Nguyễn Văn Nha</t>
  </si>
  <si>
    <t xml:space="preserve">Nguyễn Thị Lình</t>
  </si>
  <si>
    <t xml:space="preserve">Phạm Thị Sỹ</t>
  </si>
  <si>
    <t xml:space="preserve">Ấp Thạnh Sơn, xã Thạnh Tây</t>
  </si>
  <si>
    <t xml:space="preserve">Lê Thị Hỷ</t>
  </si>
  <si>
    <t xml:space="preserve">Ấp Tân Thanh, xã Tân Bình</t>
  </si>
  <si>
    <t xml:space="preserve">Đặng Văn Hướng</t>
  </si>
  <si>
    <t xml:space="preserve">Ấp 3, xã Trà Vong</t>
  </si>
  <si>
    <t xml:space="preserve">Nguyễn Thị Thân</t>
  </si>
  <si>
    <t xml:space="preserve">Dương Văn Tôn</t>
  </si>
  <si>
    <t xml:space="preserve">Phạm Văn Xi</t>
  </si>
  <si>
    <t xml:space="preserve">Ấp 4, xã Trà Vong</t>
  </si>
  <si>
    <t xml:space="preserve">Trần Văn Vịnh</t>
  </si>
  <si>
    <t xml:space="preserve">Ấp Hòa Đông B, xã Hòa Hiệp</t>
  </si>
  <si>
    <t xml:space="preserve">Nguyễn Thị Vàng</t>
  </si>
  <si>
    <t xml:space="preserve">Ấp Tân Đông 2, xã Tân Lập </t>
  </si>
  <si>
    <t xml:space="preserve">III</t>
  </si>
  <si>
    <t xml:space="preserve">Tân Châu (47)</t>
  </si>
  <si>
    <t xml:space="preserve">Lại Văn Xinh</t>
  </si>
  <si>
    <t xml:space="preserve"> Ấp Tân Đông, xã Tân Hưng</t>
  </si>
  <si>
    <t xml:space="preserve">Lê Thị Thay</t>
  </si>
  <si>
    <t xml:space="preserve">Nguyễn Thị Dén</t>
  </si>
  <si>
    <t xml:space="preserve">Nguyễn Thị Nào</t>
  </si>
  <si>
    <t xml:space="preserve">Lê Văn Hai</t>
  </si>
  <si>
    <t xml:space="preserve"> Ấp Tân Lợi, xã Tân Hưng</t>
  </si>
  <si>
    <t xml:space="preserve">Lâm Thị Đàng</t>
  </si>
  <si>
    <t xml:space="preserve"> Ấp Tân Trung A, xã Tân Hưng</t>
  </si>
  <si>
    <t xml:space="preserve">Nguyễn Thị Lép</t>
  </si>
  <si>
    <t xml:space="preserve"> Ấp Tân Trung B, xã Tân Hưng</t>
  </si>
  <si>
    <t xml:space="preserve">Nguyễn Thị Miên</t>
  </si>
  <si>
    <t xml:space="preserve">Đào Thị Dạo</t>
  </si>
  <si>
    <t xml:space="preserve"> Ấp Tân Thạnh, xã Tân Hưng</t>
  </si>
  <si>
    <t xml:space="preserve">Vũ Thị Chung</t>
  </si>
  <si>
    <t xml:space="preserve">Ấp Tân Tiến, xã Tân Phú</t>
  </si>
  <si>
    <t xml:space="preserve"> Phạm Thị Xê</t>
  </si>
  <si>
    <t xml:space="preserve">Ấp Tân Lợi, xã Tân Phú</t>
  </si>
  <si>
    <t xml:space="preserve">Phạm Văn Hương</t>
  </si>
  <si>
    <t xml:space="preserve">Ấp Thạnh Quới, xã Thạnh Đông</t>
  </si>
  <si>
    <t xml:space="preserve">Đoàn Thị Diệp</t>
  </si>
  <si>
    <t xml:space="preserve">Võ Thị Hai</t>
  </si>
  <si>
    <t xml:space="preserve">Ấp Thạnh Nghĩa, xã Thạnh Đông</t>
  </si>
  <si>
    <t xml:space="preserve">Trần Thị Cừ</t>
  </si>
  <si>
    <t xml:space="preserve">Khu phố III, thị trấn Tân Châu</t>
  </si>
  <si>
    <t xml:space="preserve">Nguyễn Văn Tá</t>
  </si>
  <si>
    <t xml:space="preserve"> Trần Thị Nhuần</t>
  </si>
  <si>
    <t xml:space="preserve">Ấp Hội Thắng, xã Tân Hiệp</t>
  </si>
  <si>
    <t xml:space="preserve"> Trần Thị Gắng</t>
  </si>
  <si>
    <t xml:space="preserve">Ấp Hội Tân, xã Tân Hội</t>
  </si>
  <si>
    <t xml:space="preserve"> Nguyễn Văn Thanh</t>
  </si>
  <si>
    <t xml:space="preserve">Ấp Hội Phú, xã Tân Hội</t>
  </si>
  <si>
    <t xml:space="preserve"> Trần Thị Hoa</t>
  </si>
  <si>
    <t xml:space="preserve">Ấp Hội Thạnh, xã Tân Hội</t>
  </si>
  <si>
    <t xml:space="preserve">Nguyễn Thị Có</t>
  </si>
  <si>
    <t xml:space="preserve">Vo Prênh</t>
  </si>
  <si>
    <t xml:space="preserve">Ấp Kà Ốt, xã Tân Đông</t>
  </si>
  <si>
    <t xml:space="preserve">Thị Quanh</t>
  </si>
  <si>
    <t xml:space="preserve">Nguyễn Thị Thuận</t>
  </si>
  <si>
    <t xml:space="preserve">Ấp Đông Lợi, xã Tân Đông</t>
  </si>
  <si>
    <t xml:space="preserve">Phạm Thị Cuộc</t>
  </si>
  <si>
    <t xml:space="preserve">Ấp Tân Trung, xã Tân Hà</t>
  </si>
  <si>
    <t xml:space="preserve">Trịnh Thị Mai</t>
  </si>
  <si>
    <t xml:space="preserve">Ấp 1, xã Suối Ngô</t>
  </si>
  <si>
    <t xml:space="preserve">Nguyễn Văn Hoan</t>
  </si>
  <si>
    <t xml:space="preserve">Ấp 2, xã Suối Ngô</t>
  </si>
  <si>
    <t xml:space="preserve"> Trần Thị Út</t>
  </si>
  <si>
    <t xml:space="preserve">Nguyễn Thị Vy</t>
  </si>
  <si>
    <t xml:space="preserve">Nguyễn Thị Được</t>
  </si>
  <si>
    <t xml:space="preserve">Ấp Cây Khế, xã Tân Hòa</t>
  </si>
  <si>
    <t xml:space="preserve">Lâm Văn Lang</t>
  </si>
  <si>
    <t xml:space="preserve">Hồ Thị Sanh</t>
  </si>
  <si>
    <t xml:space="preserve">Ấp Con Trăn, xã Tân Hòa</t>
  </si>
  <si>
    <t xml:space="preserve">Lâm Nho</t>
  </si>
  <si>
    <t xml:space="preserve">Trần Thị Màng</t>
  </si>
  <si>
    <t xml:space="preserve">Phạm Văn Để</t>
  </si>
  <si>
    <t xml:space="preserve">Ấp Suối  Bà Chiêm, xã Tân Hòa</t>
  </si>
  <si>
    <t xml:space="preserve">Nguyễn Văn Tuyên</t>
  </si>
  <si>
    <t xml:space="preserve">Lương Văn Nhạc</t>
  </si>
  <si>
    <t xml:space="preserve">Ấp Suối Bà Chiêm, xã Tân Hòa</t>
  </si>
  <si>
    <t xml:space="preserve">Đỗ Chiền</t>
  </si>
  <si>
    <t xml:space="preserve"> Ấp 3, xã Suối Dây</t>
  </si>
  <si>
    <t xml:space="preserve">Võ Thị Lòn</t>
  </si>
  <si>
    <t xml:space="preserve"> Ấp 6, xã Suối Dây</t>
  </si>
  <si>
    <t xml:space="preserve">Trần Văn Hằng</t>
  </si>
  <si>
    <t xml:space="preserve">Thị Má</t>
  </si>
  <si>
    <t xml:space="preserve">Ấp Chăm, xã Suối Dây    </t>
  </si>
  <si>
    <t xml:space="preserve">Trần Văn Đệ</t>
  </si>
  <si>
    <t xml:space="preserve"> Ấp Tân Hòa, xã Tân Thành</t>
  </si>
  <si>
    <t xml:space="preserve">Lê Văn Mỹ</t>
  </si>
  <si>
    <t xml:space="preserve">Ấp Tân Trung, xã Tân Thành</t>
  </si>
  <si>
    <t xml:space="preserve">Nguyễn Thành Ban</t>
  </si>
  <si>
    <t xml:space="preserve">Nguyễn Thị Tàu</t>
  </si>
  <si>
    <t xml:space="preserve">Tạ Văn Quai</t>
  </si>
  <si>
    <t xml:space="preserve">Ấp Tà Dơ, xã Tân Thành</t>
  </si>
  <si>
    <t xml:space="preserve">IV</t>
  </si>
  <si>
    <t xml:space="preserve">Dương Minh Châu (55)</t>
  </si>
  <si>
    <t xml:space="preserve">Lê Văn Thân</t>
  </si>
  <si>
    <t xml:space="preserve">Ấp Phước Hoà, xã Suối Đá</t>
  </si>
  <si>
    <t xml:space="preserve">Trần Hạnh Hoa</t>
  </si>
  <si>
    <t xml:space="preserve">Ấp Phước Lợi 2, xã Suối Đá</t>
  </si>
  <si>
    <t xml:space="preserve">Lâm Văn Tuốt</t>
  </si>
  <si>
    <t xml:space="preserve">Ấp Tân Định 2, xã Suối Đá</t>
  </si>
  <si>
    <t xml:space="preserve">Nguyễn Văn Riu</t>
  </si>
  <si>
    <t xml:space="preserve">Ấp Tân Định 1, xã Suối Đá</t>
  </si>
  <si>
    <t xml:space="preserve">Mai Thị Hý</t>
  </si>
  <si>
    <t xml:space="preserve">Ấp Phước Hòa, xã Suối Đá</t>
  </si>
  <si>
    <t xml:space="preserve">Nguyễn Văn Nguồn</t>
  </si>
  <si>
    <t xml:space="preserve">Ấp Phước Hội, xã Suối Đá</t>
  </si>
  <si>
    <t xml:space="preserve">Nguyễn Văn Ấn</t>
  </si>
  <si>
    <t xml:space="preserve">Ấp Phước Lợi 1, xã Suối Đá</t>
  </si>
  <si>
    <t xml:space="preserve">Võ Văn Minh</t>
  </si>
  <si>
    <t xml:space="preserve">Ấp Phước Tân 2, xã Phan</t>
  </si>
  <si>
    <t xml:space="preserve">Thái Văn Tôn</t>
  </si>
  <si>
    <t xml:space="preserve">Lâm Văn Thửa</t>
  </si>
  <si>
    <t xml:space="preserve">Ấp Phước Tân 1, xã Phan</t>
  </si>
  <si>
    <t xml:space="preserve">Nguyễn Thị Kế</t>
  </si>
  <si>
    <t xml:space="preserve">Ấp Phước Tân 3, xã Phan</t>
  </si>
  <si>
    <t xml:space="preserve">Huỳnh Thị Hường</t>
  </si>
  <si>
    <t xml:space="preserve">Ấp Ninh Phú, xã Bàu Năng</t>
  </si>
  <si>
    <t xml:space="preserve">Nguyễn Văn Xệ</t>
  </si>
  <si>
    <t xml:space="preserve">Ấp Ninh Thuận, xã Bàu Năng</t>
  </si>
  <si>
    <t xml:space="preserve">Đặng Minh Khai</t>
  </si>
  <si>
    <t xml:space="preserve">Nguyễn Thị Giử</t>
  </si>
  <si>
    <t xml:space="preserve">Huỳnh Văn Rậm</t>
  </si>
  <si>
    <t xml:space="preserve">Lê Văn Hò</t>
  </si>
  <si>
    <t xml:space="preserve">Ấp Ninh Hiệp, xã Bàu Năng</t>
  </si>
  <si>
    <t xml:space="preserve">Nguyễn Văn Trìa</t>
  </si>
  <si>
    <t xml:space="preserve">Hồ Minh Thuận</t>
  </si>
  <si>
    <t xml:space="preserve">Đỗ Thị Trình</t>
  </si>
  <si>
    <t xml:space="preserve">Ấp Ninh Bình, xã Bàu Năng</t>
  </si>
  <si>
    <t xml:space="preserve">Lê Văn Mái</t>
  </si>
  <si>
    <t xml:space="preserve">Ấp Ninh An, xã Bàu Năng</t>
  </si>
  <si>
    <t xml:space="preserve">Trần Thị Rình</t>
  </si>
  <si>
    <t xml:space="preserve">Cao Thị Lộc</t>
  </si>
  <si>
    <t xml:space="preserve">Ấp Ninh Hưng 2, xã Chà Là</t>
  </si>
  <si>
    <t xml:space="preserve">Phạm Văn Sây</t>
  </si>
  <si>
    <t xml:space="preserve">Lê Thị Sánh</t>
  </si>
  <si>
    <t xml:space="preserve">Ấp  Láng, xã Chà Là</t>
  </si>
  <si>
    <t xml:space="preserve">Đinh Văn Thọ</t>
  </si>
  <si>
    <t xml:space="preserve">Ấp Khởi Trung, xã Cầu Khởi</t>
  </si>
  <si>
    <t xml:space="preserve">Phạm Văn Rạnh</t>
  </si>
  <si>
    <t xml:space="preserve">Ấp Khởi Nghĩa, xã Cầu Khởi</t>
  </si>
  <si>
    <t xml:space="preserve">Lê Thị Dẫn</t>
  </si>
  <si>
    <t xml:space="preserve">Ấp Thuận An, xã Truông Mít</t>
  </si>
  <si>
    <t xml:space="preserve">Võ Thị Biết</t>
  </si>
  <si>
    <t xml:space="preserve">Lê Thị Khi</t>
  </si>
  <si>
    <t xml:space="preserve">Nguyễn Văn Đà</t>
  </si>
  <si>
    <t xml:space="preserve">Dương Văn Miết</t>
  </si>
  <si>
    <t xml:space="preserve">Ấp Thuận Bình, xã Truông Mít</t>
  </si>
  <si>
    <t xml:space="preserve">Nguyễn Văn Triệu</t>
  </si>
  <si>
    <t xml:space="preserve">Ấp Thuận Hoà, xã Truông Mít</t>
  </si>
  <si>
    <t xml:space="preserve">Lại Thị Chuyền</t>
  </si>
  <si>
    <t xml:space="preserve">Ấp Thuận Phước, xã Truông Mít</t>
  </si>
  <si>
    <t xml:space="preserve">Trương Văn Rát</t>
  </si>
  <si>
    <t xml:space="preserve">Lê Thị Hối</t>
  </si>
  <si>
    <t xml:space="preserve">Ấp Lộc Trung, xã Lộc Ninh</t>
  </si>
  <si>
    <t xml:space="preserve">Nguyễn Thị Sang</t>
  </si>
  <si>
    <t xml:space="preserve">Ấp Lộc Tân, xã Lộc Ninh</t>
  </si>
  <si>
    <t xml:space="preserve">Đặng Thị Tuấn</t>
  </si>
  <si>
    <t xml:space="preserve">Ấp 1, xã Bến Củi</t>
  </si>
  <si>
    <t xml:space="preserve">Nguyễn Văn Trung</t>
  </si>
  <si>
    <t xml:space="preserve">Phạm Thị Tý</t>
  </si>
  <si>
    <t xml:space="preserve">Ấp 3, xã Bến Củi</t>
  </si>
  <si>
    <t xml:space="preserve">Nguyễn Thị Cột</t>
  </si>
  <si>
    <t xml:space="preserve">Ấp Phước Lộc A, xã Phước Minh</t>
  </si>
  <si>
    <t xml:space="preserve">Châu Thị Đồng</t>
  </si>
  <si>
    <t xml:space="preserve">Ấp B 4, xã Phước Minh</t>
  </si>
  <si>
    <t xml:space="preserve">Nguyễn Văn Nên</t>
  </si>
  <si>
    <t xml:space="preserve">Ấp B 2, xã Phước Minh</t>
  </si>
  <si>
    <t xml:space="preserve">Trần Văn Quảng</t>
  </si>
  <si>
    <t xml:space="preserve">Nguyễn Văn Bỉnh</t>
  </si>
  <si>
    <t xml:space="preserve">Trần Thị Lang</t>
  </si>
  <si>
    <t xml:space="preserve">Ấp A 4, xã Phước Minh</t>
  </si>
  <si>
    <t xml:space="preserve">Nguyễn Cửu</t>
  </si>
  <si>
    <t xml:space="preserve">Ấp A 1, xã Phước Minh</t>
  </si>
  <si>
    <t xml:space="preserve">Thạch Ngọc Sao Mai</t>
  </si>
  <si>
    <t xml:space="preserve">Ấp B2, xã Phước Minh</t>
  </si>
  <si>
    <t xml:space="preserve">Lê Thị Nga</t>
  </si>
  <si>
    <t xml:space="preserve">Ấp B2, xã Phước Minh</t>
  </si>
  <si>
    <t xml:space="preserve">Huỳnh Thị Sách</t>
  </si>
  <si>
    <t xml:space="preserve">Ấp Bàu Dài, xã Phước Ninh</t>
  </si>
  <si>
    <t xml:space="preserve">Nguyễn Thị Khứa</t>
  </si>
  <si>
    <t xml:space="preserve">Ấp Phước Lễ, xã Phước Ninh</t>
  </si>
  <si>
    <t xml:space="preserve">Nguyễn Hồng Ân</t>
  </si>
  <si>
    <t xml:space="preserve">Nguyễn Thị Yến</t>
  </si>
  <si>
    <t xml:space="preserve">Ấp Phước Hội, xã Phước Ninh</t>
  </si>
  <si>
    <t xml:space="preserve">Võ Hữu Phước</t>
  </si>
  <si>
    <t xml:space="preserve">V</t>
  </si>
  <si>
    <t xml:space="preserve">Châu Thành (59)</t>
  </si>
  <si>
    <t xml:space="preserve">Ngô Thị Hồng</t>
  </si>
  <si>
    <t xml:space="preserve">ấp Vịnh, xã An Cơ</t>
  </si>
  <si>
    <t xml:space="preserve">Lê Thị Mạnh</t>
  </si>
  <si>
    <t xml:space="preserve">Lê Thị Nhiển</t>
  </si>
  <si>
    <t xml:space="preserve">ấp An Lộc, xã An Cơ</t>
  </si>
  <si>
    <t xml:space="preserve">Võ Văn Chuyện</t>
  </si>
  <si>
    <t xml:space="preserve">ấp Sa Nghe, xã An Cơ</t>
  </si>
  <si>
    <t xml:space="preserve">Nguyễn Thị Nhuộm</t>
  </si>
  <si>
    <t xml:space="preserve">Đặng Văn Thưa</t>
  </si>
  <si>
    <t xml:space="preserve">Huỳnh Văn Kĩnh</t>
  </si>
  <si>
    <t xml:space="preserve">ấp Thanh Bình, xã An Bình</t>
  </si>
  <si>
    <t xml:space="preserve">Nguyễn Thị Mai</t>
  </si>
  <si>
    <t xml:space="preserve">ấp Thanh An, xã An Bình</t>
  </si>
  <si>
    <t xml:space="preserve">Nguyễn Thị Mô</t>
  </si>
  <si>
    <t xml:space="preserve">Nguyễn Văn Còn</t>
  </si>
  <si>
    <t xml:space="preserve">ấp Tua Hai, xã Đồng Khởi</t>
  </si>
  <si>
    <t xml:space="preserve">Nguyễn Văn Ca</t>
  </si>
  <si>
    <t xml:space="preserve">Võ Văn Nơi</t>
  </si>
  <si>
    <t xml:space="preserve">ấp Chòm Dừa, xã Đồng Khởi</t>
  </si>
  <si>
    <t xml:space="preserve">Lê Thị Triệu</t>
  </si>
  <si>
    <t xml:space="preserve">Trần Văn Rậy</t>
  </si>
  <si>
    <t xml:space="preserve">Thái Văn Hiệp</t>
  </si>
  <si>
    <t xml:space="preserve">ấp Long Châu, xã Long Vĩnh</t>
  </si>
  <si>
    <t xml:space="preserve">Võ Thị Điền</t>
  </si>
  <si>
    <t xml:space="preserve">ấp Long Đại, xã Long Vĩnh</t>
  </si>
  <si>
    <t xml:space="preserve">Hồ Văn Nhàn</t>
  </si>
  <si>
    <t xml:space="preserve">ấp Thành Tây, xã Thành Long</t>
  </si>
  <si>
    <t xml:space="preserve">Cao Thị Bê</t>
  </si>
  <si>
    <t xml:space="preserve">Lê Thị Cẩm</t>
  </si>
  <si>
    <t xml:space="preserve">ấp Nam Bến Sỏi, xã Thành Long</t>
  </si>
  <si>
    <t xml:space="preserve">Đặng Thị Đành</t>
  </si>
  <si>
    <t xml:space="preserve">ấp Bắc Bến Sỏi, xã Thành Long</t>
  </si>
  <si>
    <t xml:space="preserve">Man Dốt</t>
  </si>
  <si>
    <t xml:space="preserve">ấp Thành Đông, xã Thành Long</t>
  </si>
  <si>
    <t xml:space="preserve">Lê Thị Ân</t>
  </si>
  <si>
    <t xml:space="preserve">ấp Thành Nam, xã Thành Long</t>
  </si>
  <si>
    <t xml:space="preserve">Huỳnh Văn Chiến</t>
  </si>
  <si>
    <t xml:space="preserve">Võ Mộc Tra</t>
  </si>
  <si>
    <t xml:space="preserve">Nguyễn Thị Tới</t>
  </si>
  <si>
    <t xml:space="preserve">Nguyễn Văn Lâm</t>
  </si>
  <si>
    <t xml:space="preserve">ấp Bố Lớn, xã Hoà Hội</t>
  </si>
  <si>
    <t xml:space="preserve">Trần Thị Hỷ</t>
  </si>
  <si>
    <t xml:space="preserve">Khu phố 2, thị trấn Châu Thành</t>
  </si>
  <si>
    <t xml:space="preserve">Nguyễn Thị Tiến</t>
  </si>
  <si>
    <t xml:space="preserve">Triệu Thị Ren</t>
  </si>
  <si>
    <t xml:space="preserve">ấp Bến Cừ, xã Ninh Điền</t>
  </si>
  <si>
    <t xml:space="preserve">Nguyễn Văn Sáu</t>
  </si>
  <si>
    <t xml:space="preserve">ấp Hiệp Bình, xã Hòa Thạnh</t>
  </si>
  <si>
    <t xml:space="preserve">Phan Văn Nhường</t>
  </si>
  <si>
    <t xml:space="preserve">ấp Suối Muồn, xã Thái Bình</t>
  </si>
  <si>
    <t xml:space="preserve">Trịnh Công Hạnh</t>
  </si>
  <si>
    <t xml:space="preserve">ấp Bình Hòa, xã Thái Bình</t>
  </si>
  <si>
    <t xml:space="preserve">Đỗ Thị Tuyết</t>
  </si>
  <si>
    <t xml:space="preserve">Nguyễn Văn Lến</t>
  </si>
  <si>
    <t xml:space="preserve">Nguyễn Văn Ngung</t>
  </si>
  <si>
    <t xml:space="preserve">ấp Bình Phong, xã Thái Bình</t>
  </si>
  <si>
    <t xml:space="preserve">Lê Văn Vị</t>
  </si>
  <si>
    <t xml:space="preserve">ấp Xóm Ruộng, xã Trí Bình</t>
  </si>
  <si>
    <t xml:space="preserve">Nguyễn Thị Thiết</t>
  </si>
  <si>
    <t xml:space="preserve">ấp Tầm Long, xã Trí Bình</t>
  </si>
  <si>
    <t xml:space="preserve">Lê Văn Mạnh</t>
  </si>
  <si>
    <t xml:space="preserve">ấp Xóm Mới 2, xã Trí Bình</t>
  </si>
  <si>
    <t xml:space="preserve">Lê Thị Liều</t>
  </si>
  <si>
    <t xml:space="preserve">ấp Phước Trung, xã Phước Vinh</t>
  </si>
  <si>
    <t xml:space="preserve">Trần Thị Thống</t>
  </si>
  <si>
    <t xml:space="preserve">ấp Phước Thạnh, xã Phước Vinh</t>
  </si>
  <si>
    <t xml:space="preserve">Võ Thị Giây</t>
  </si>
  <si>
    <t xml:space="preserve">ấp Phước Lợi, xã Phước Vinh</t>
  </si>
  <si>
    <t xml:space="preserve">Bùi Văn Bực</t>
  </si>
  <si>
    <t xml:space="preserve">ấp Phước Hòa, xã Phước Vinh</t>
  </si>
  <si>
    <t xml:space="preserve">Dương Văn Cọt</t>
  </si>
  <si>
    <t xml:space="preserve">ấp Phước Lập, xã Phước Vinh</t>
  </si>
  <si>
    <t xml:space="preserve">Lâm Thị Hiền</t>
  </si>
  <si>
    <t xml:space="preserve">Ấp 3, xã Phước Vinh</t>
  </si>
  <si>
    <t xml:space="preserve">Đào Thị Đồng</t>
  </si>
  <si>
    <t xml:space="preserve">ấp Thanh Sơn, xã Thanh Điền</t>
  </si>
  <si>
    <t xml:space="preserve">Phạm Văn Huẫn</t>
  </si>
  <si>
    <t xml:space="preserve">ấp Thanh Hùng, xã Thanh Điền</t>
  </si>
  <si>
    <t xml:space="preserve">Nguyễn Thị Lời</t>
  </si>
  <si>
    <t xml:space="preserve">Dương Thị Danh</t>
  </si>
  <si>
    <t xml:space="preserve">ấp Thanh Trung, xã Thanh Điền</t>
  </si>
  <si>
    <t xml:space="preserve">Nguyễn Thị Vương</t>
  </si>
  <si>
    <t xml:space="preserve">Mai Thị Hiếu</t>
  </si>
  <si>
    <t xml:space="preserve">ấp Thanh Phước, xã Thanh Điền</t>
  </si>
  <si>
    <t xml:space="preserve">Trần Thị Đặng</t>
  </si>
  <si>
    <t xml:space="preserve">Mai Thị Én</t>
  </si>
  <si>
    <t xml:space="preserve">Phạm Thị Tỵ</t>
  </si>
  <si>
    <t xml:space="preserve">Nguyễn Văn Trước</t>
  </si>
  <si>
    <t xml:space="preserve">ấp Thanh Thuận, xã Thanh Điền</t>
  </si>
  <si>
    <t xml:space="preserve">Nguyễn Thị Cúc</t>
  </si>
  <si>
    <t xml:space="preserve">Trần Thị Định</t>
  </si>
  <si>
    <t xml:space="preserve">ấp Thanh Hòa, xã Thanh Điền</t>
  </si>
  <si>
    <t xml:space="preserve">Đoàn Văn Dẫu</t>
  </si>
  <si>
    <t xml:space="preserve">Dương Thị Cầm</t>
  </si>
  <si>
    <t xml:space="preserve">ấp Trường, xã Hảo Đước</t>
  </si>
  <si>
    <t xml:space="preserve">Lê Thị Biểu</t>
  </si>
  <si>
    <t xml:space="preserve">VI</t>
  </si>
  <si>
    <t xml:space="preserve">Hòa Thành (99)</t>
  </si>
  <si>
    <t xml:space="preserve">Nguyễn Thị Hòa</t>
  </si>
  <si>
    <t xml:space="preserve"> ấp Trường Huệ, xã Trường Tây</t>
  </si>
  <si>
    <t xml:space="preserve"> ấp Trường An, xã Trường Tây</t>
  </si>
  <si>
    <t xml:space="preserve">Vương Văn Trừ</t>
  </si>
  <si>
    <t xml:space="preserve">ấp Long Hải, xã Trường Tây</t>
  </si>
  <si>
    <t xml:space="preserve">Lê Thị Tu</t>
  </si>
  <si>
    <t xml:space="preserve">Hồ Ngọc Cường</t>
  </si>
  <si>
    <t xml:space="preserve">Võ Hùng Sơn</t>
  </si>
  <si>
    <t xml:space="preserve">Châu Thị Kẻo </t>
  </si>
  <si>
    <t xml:space="preserve">Dương Thị Ất</t>
  </si>
  <si>
    <t xml:space="preserve"> ấp Trường Lộc, xã Trường Tây</t>
  </si>
  <si>
    <t xml:space="preserve">Phạm Thị Tý</t>
  </si>
  <si>
    <t xml:space="preserve">Võ Thị Biến</t>
  </si>
  <si>
    <t xml:space="preserve">Ngô Thị Tư</t>
  </si>
  <si>
    <t xml:space="preserve"> ấp Trường Giang, xã Trường Tây</t>
  </si>
  <si>
    <t xml:space="preserve">Phạm Thị Tám</t>
  </si>
  <si>
    <t xml:space="preserve"> ấp Trường Phước, xã Trường Tây</t>
  </si>
  <si>
    <t xml:space="preserve">Quách Văn Nô</t>
  </si>
  <si>
    <t xml:space="preserve">ấp Trường Phước, xã Trường Tây</t>
  </si>
  <si>
    <t xml:space="preserve">Võ Thị Bê</t>
  </si>
  <si>
    <t xml:space="preserve">Lê Thị Hiến</t>
  </si>
  <si>
    <t xml:space="preserve">Phạm Văn Hồi</t>
  </si>
  <si>
    <t xml:space="preserve">ấp Trường Cửu, xã Trường Hòa</t>
  </si>
  <si>
    <t xml:space="preserve">Trần Thị Cử</t>
  </si>
  <si>
    <t xml:space="preserve">ấp Trường Thiện, xã Trường Hòa</t>
  </si>
  <si>
    <t xml:space="preserve">Phạm Thị Bé</t>
  </si>
  <si>
    <t xml:space="preserve">Đinh Thị Xong</t>
  </si>
  <si>
    <t xml:space="preserve">ấp Trường Thọ, xã Trường Hòa</t>
  </si>
  <si>
    <t xml:space="preserve">Phạm Thị Trầm</t>
  </si>
  <si>
    <t xml:space="preserve">Đoàn Thị Tám</t>
  </si>
  <si>
    <t xml:space="preserve">ấp Trường Xuân, xã Trường Hòa</t>
  </si>
  <si>
    <t xml:space="preserve">Nguyễn Thị Lân</t>
  </si>
  <si>
    <t xml:space="preserve">Trại dưỡng lão Trí Giác Cung, xã Trường Hòa</t>
  </si>
  <si>
    <t xml:space="preserve">Lê Văn Truyền</t>
  </si>
  <si>
    <t xml:space="preserve">Trần Văn Dòn</t>
  </si>
  <si>
    <t xml:space="preserve">ấp Năm Trại, xã Trường Đông</t>
  </si>
  <si>
    <t xml:space="preserve">Trần Thị Nhờ</t>
  </si>
  <si>
    <t xml:space="preserve">Trần Thị Ánh</t>
  </si>
  <si>
    <t xml:space="preserve">ấp Trường Lưu, xã Trường Đông</t>
  </si>
  <si>
    <t xml:space="preserve">Nguyễn Văn Tùng</t>
  </si>
  <si>
    <t xml:space="preserve">Nguyễn Văn Phú</t>
  </si>
  <si>
    <t xml:space="preserve">ấp Trường Phú, xã Trường Đông</t>
  </si>
  <si>
    <t xml:space="preserve">Võ Văn Nguyên</t>
  </si>
  <si>
    <t xml:space="preserve">Nguyễn Thanh Cao</t>
  </si>
  <si>
    <t xml:space="preserve">ấp Trường Đức, xã Trường Đông</t>
  </si>
  <si>
    <t xml:space="preserve">Nguyễn Văn Trừ</t>
  </si>
  <si>
    <t xml:space="preserve">Đặng Thị Xê</t>
  </si>
  <si>
    <t xml:space="preserve">ấp Trường Ân, xã Trường Đông</t>
  </si>
  <si>
    <t xml:space="preserve">Vương Văn Chót</t>
  </si>
  <si>
    <t xml:space="preserve">Đỗ Thị Trao</t>
  </si>
  <si>
    <t xml:space="preserve">ấp Long Mỹ, xã Long Thành Bắc</t>
  </si>
  <si>
    <t xml:space="preserve">Phạm Thị Kính</t>
  </si>
  <si>
    <t xml:space="preserve">Nguyễn Chí Thiện</t>
  </si>
  <si>
    <t xml:space="preserve">Huỳnh Thị Năm</t>
  </si>
  <si>
    <t xml:space="preserve">Phan Minh Châu</t>
  </si>
  <si>
    <t xml:space="preserve">Nguyễn Thị Khuê</t>
  </si>
  <si>
    <t xml:space="preserve">Phạm Văn Đã</t>
  </si>
  <si>
    <t xml:space="preserve">ấp Long Đại, xã Long Thành Bắc</t>
  </si>
  <si>
    <t xml:space="preserve">Trương Thị Tuy</t>
  </si>
  <si>
    <t xml:space="preserve">ấp Long Tân, xã Long Thành Bắc</t>
  </si>
  <si>
    <t xml:space="preserve">Nguyễn Văn Nữ</t>
  </si>
  <si>
    <t xml:space="preserve">Bùi Thị Lan</t>
  </si>
  <si>
    <t xml:space="preserve">Dương Văn Bơi</t>
  </si>
  <si>
    <t xml:space="preserve">Huỳnh Thị Thình</t>
  </si>
  <si>
    <t xml:space="preserve">Lê Thanh Dần</t>
  </si>
  <si>
    <t xml:space="preserve">ấp Long Thời, xã Long Thành Bắc</t>
  </si>
  <si>
    <t xml:space="preserve">Nguyễn Thị Phấn</t>
  </si>
  <si>
    <t xml:space="preserve">Trần Thị Kiên</t>
  </si>
  <si>
    <t xml:space="preserve">ấp Long Trung, xã Long ThànhTrung</t>
  </si>
  <si>
    <t xml:space="preserve">Trần Thị Đảnh</t>
  </si>
  <si>
    <t xml:space="preserve">ấp Long Kim, xã Long Thành Trung</t>
  </si>
  <si>
    <t xml:space="preserve">Nguyễn Thị Rơi</t>
  </si>
  <si>
    <t xml:space="preserve">Nguyễn Văn Năm</t>
  </si>
  <si>
    <t xml:space="preserve">Huỳnh Thị Tại</t>
  </si>
  <si>
    <t xml:space="preserve">ấp Long Chí, xã Long Thành Trung</t>
  </si>
  <si>
    <t xml:space="preserve">Huỳnh Thị Chuổi</t>
  </si>
  <si>
    <t xml:space="preserve">Trương Thị Liên</t>
  </si>
  <si>
    <t xml:space="preserve">Lê Thị Mót</t>
  </si>
  <si>
    <t xml:space="preserve">ấp Long Thới, xã Long Thành Trung</t>
  </si>
  <si>
    <t xml:space="preserve">Võ Thị Rõ</t>
  </si>
  <si>
    <t xml:space="preserve">Lâm Thành Tâm</t>
  </si>
  <si>
    <t xml:space="preserve">Đào Thị Cư</t>
  </si>
  <si>
    <t xml:space="preserve">ấp Long Thành, xã Long Thành Trung</t>
  </si>
  <si>
    <t xml:space="preserve">Lê Kim Anh</t>
  </si>
  <si>
    <t xml:space="preserve">Phan Thị Năm</t>
  </si>
  <si>
    <t xml:space="preserve">Nguyễn Thị Chứa</t>
  </si>
  <si>
    <t xml:space="preserve">Nguyễn Văn Quân</t>
  </si>
  <si>
    <t xml:space="preserve">Đào Văn Xã</t>
  </si>
  <si>
    <t xml:space="preserve">Trần Văn Tiền</t>
  </si>
  <si>
    <t xml:space="preserve">Lê Thành Kiết</t>
  </si>
  <si>
    <t xml:space="preserve">ấp Hiệp Định, xã Hiệp Tân</t>
  </si>
  <si>
    <t xml:space="preserve">Trần Thị Nhiển</t>
  </si>
  <si>
    <t xml:space="preserve">Huỳnh Thị Khải</t>
  </si>
  <si>
    <t xml:space="preserve">Trần Văn Mạnh</t>
  </si>
  <si>
    <t xml:space="preserve">Bùi Thị Hừng</t>
  </si>
  <si>
    <t xml:space="preserve">Đặng Thị Thới</t>
  </si>
  <si>
    <t xml:space="preserve">Huỳnh Thị Hẹ</t>
  </si>
  <si>
    <t xml:space="preserve">Trần Thị Hoa</t>
  </si>
  <si>
    <t xml:space="preserve">ấp Hiệp An, xã Hiệp Tân</t>
  </si>
  <si>
    <t xml:space="preserve">Đoàn Văn Tư</t>
  </si>
  <si>
    <t xml:space="preserve">Ngô Thị Dần</t>
  </si>
  <si>
    <t xml:space="preserve">ấp Hiệp Hòa, xã Hiệp Tân</t>
  </si>
  <si>
    <t xml:space="preserve">Trần Thị Thàng</t>
  </si>
  <si>
    <t xml:space="preserve">Trần Thị Nhiên</t>
  </si>
  <si>
    <t xml:space="preserve">Lý Hồng Nhựt</t>
  </si>
  <si>
    <t xml:space="preserve">ấp Hiệp Trường, xã Hiệp Tân</t>
  </si>
  <si>
    <t xml:space="preserve">Huỳnh Thị Vốn</t>
  </si>
  <si>
    <t xml:space="preserve">Cái Thị Thiểu</t>
  </si>
  <si>
    <t xml:space="preserve">ấp Hiệp Long, xã Hiệp Tân</t>
  </si>
  <si>
    <t xml:space="preserve">Nguyễn Thị Hưởn</t>
  </si>
  <si>
    <t xml:space="preserve">Huỳnh Thị Rưng</t>
  </si>
  <si>
    <t xml:space="preserve">Nguyễn Thị Giát</t>
  </si>
  <si>
    <t xml:space="preserve">ấp Giang Tân, xã Long Thành Nam</t>
  </si>
  <si>
    <t xml:space="preserve">ấp Bến Kéo, xã Long Thành Nam</t>
  </si>
  <si>
    <t xml:space="preserve">Nguyễn Văn Ảnh</t>
  </si>
  <si>
    <t xml:space="preserve">Hồ Thị Huệ</t>
  </si>
  <si>
    <t xml:space="preserve">ấp Long Khương, xã Long Thành Nam</t>
  </si>
  <si>
    <t xml:space="preserve">Nguyễn Thị Én</t>
  </si>
  <si>
    <t xml:space="preserve">Đoàn Văn An</t>
  </si>
  <si>
    <t xml:space="preserve">ấp Long Yên, xã Long Thành Nam</t>
  </si>
  <si>
    <t xml:space="preserve">Nguyễn Thị Con</t>
  </si>
  <si>
    <t xml:space="preserve">Nguyễn Thị Tốt</t>
  </si>
  <si>
    <t xml:space="preserve">ấp Long Bình, xã Long Thành Nam</t>
  </si>
  <si>
    <t xml:space="preserve">Phạm Thị Nhung</t>
  </si>
  <si>
    <t xml:space="preserve">Khu phố 1, thị Trấn Hòa Thành</t>
  </si>
  <si>
    <t xml:space="preserve">Khương Thị Khỏi</t>
  </si>
  <si>
    <t xml:space="preserve">Phạm Đạt</t>
  </si>
  <si>
    <t xml:space="preserve">Phạm Thị Ngâu</t>
  </si>
  <si>
    <t xml:space="preserve">Khu phố 2, thị Trấn Hòa Thành</t>
  </si>
  <si>
    <t xml:space="preserve">Lê Thị Ngọc</t>
  </si>
  <si>
    <t xml:space="preserve">Trần Thị Điểm</t>
  </si>
  <si>
    <t xml:space="preserve">Khu phố 3, thị Trấn Hòa Thành</t>
  </si>
  <si>
    <t xml:space="preserve">Mai Thị Thanh Nguyên</t>
  </si>
  <si>
    <t xml:space="preserve">Khu phố 4, thị Trấn Hòa Thành</t>
  </si>
  <si>
    <t xml:space="preserve">Trương Văn Hoằng</t>
  </si>
  <si>
    <t xml:space="preserve">Lý Thanh Tòng</t>
  </si>
  <si>
    <t xml:space="preserve">VII</t>
  </si>
  <si>
    <t xml:space="preserve">Gò Dầu (100)</t>
  </si>
  <si>
    <t xml:space="preserve">Trần Thị Gia </t>
  </si>
  <si>
    <t xml:space="preserve">ấp Bàu Vừng, xã Phước Trạch</t>
  </si>
  <si>
    <t xml:space="preserve">Phạm Thị Lành </t>
  </si>
  <si>
    <t xml:space="preserve">Mai Thị Nhường </t>
  </si>
  <si>
    <t xml:space="preserve">Nguyễn Văn Thọ </t>
  </si>
  <si>
    <t xml:space="preserve">Nguyễn Thị Cậy </t>
  </si>
  <si>
    <t xml:space="preserve">Thi Thị Đầm </t>
  </si>
  <si>
    <t xml:space="preserve">ấp Xóm Mía, xã Phước Trạch</t>
  </si>
  <si>
    <t xml:space="preserve">Phạm Thị Thửa </t>
  </si>
  <si>
    <t xml:space="preserve">Lê Thị Thua </t>
  </si>
  <si>
    <t xml:space="preserve">Trần Thị Tư</t>
  </si>
  <si>
    <t xml:space="preserve">KP Nội Ô B, thị trấn Gò Dầu</t>
  </si>
  <si>
    <t xml:space="preserve">Tạ Thị Hía</t>
  </si>
  <si>
    <t xml:space="preserve">Nguyễn Văn Chánh </t>
  </si>
  <si>
    <t xml:space="preserve">Trần Thị Sen </t>
  </si>
  <si>
    <t xml:space="preserve">Lương Văn Trung</t>
  </si>
  <si>
    <t xml:space="preserve">KP Nội Ô A, thị trấn Gò Dầu</t>
  </si>
  <si>
    <t xml:space="preserve">Huỳnh Thị Nữ</t>
  </si>
  <si>
    <t xml:space="preserve">KP Thanh Hà, thị trấn Gò Dầu</t>
  </si>
  <si>
    <t xml:space="preserve">Đỗ Thị Tai</t>
  </si>
  <si>
    <t xml:space="preserve">Nguyễn Thị Hơn</t>
  </si>
  <si>
    <t xml:space="preserve">Trần Văn Tô</t>
  </si>
  <si>
    <t xml:space="preserve">Võ Thị Ơi</t>
  </si>
  <si>
    <t xml:space="preserve">KP Thanh Bình B, thị trấn Gò Dầu</t>
  </si>
  <si>
    <t xml:space="preserve">Bùi Thị Đừng</t>
  </si>
  <si>
    <t xml:space="preserve">KP Thanh Bình C, thị trấn Gò Dầu</t>
  </si>
  <si>
    <t xml:space="preserve">Châu Văn Thiệt</t>
  </si>
  <si>
    <t xml:space="preserve">Nguyễn Văn Đổi</t>
  </si>
  <si>
    <t xml:space="preserve">Lê Thị Nguyệt</t>
  </si>
  <si>
    <t xml:space="preserve">KP Thanh Bình A, thị trấn Gò Dầu</t>
  </si>
  <si>
    <t xml:space="preserve">Võ Thị Mến</t>
  </si>
  <si>
    <t xml:space="preserve">KP Rạch Sơn, thị trấn Gò Dầu</t>
  </si>
  <si>
    <t xml:space="preserve">Trịnh Thị Ca</t>
  </si>
  <si>
    <t xml:space="preserve">Nguyễn Thị Đừng</t>
  </si>
  <si>
    <t xml:space="preserve">Ấp Phước Đông, xã Phước Thạnh</t>
  </si>
  <si>
    <t xml:space="preserve">Phạm Văn Nê</t>
  </si>
  <si>
    <t xml:space="preserve">Vương Văn Yến</t>
  </si>
  <si>
    <t xml:space="preserve">Ấp Phước Hội B, xã Phước Thạnh</t>
  </si>
  <si>
    <t xml:space="preserve">Phan Văn Ba</t>
  </si>
  <si>
    <t xml:space="preserve">Vương Văn Thung</t>
  </si>
  <si>
    <t xml:space="preserve">Nguyễn Thị Hóa</t>
  </si>
  <si>
    <t xml:space="preserve">Đỗ Văn Tắc</t>
  </si>
  <si>
    <t xml:space="preserve">Ấp Phước Tây, xã Phước Thạnh</t>
  </si>
  <si>
    <t xml:space="preserve">Trần Thị Tình</t>
  </si>
  <si>
    <t xml:space="preserve">Ấp Phước Hòa, xã Phước Thạnh</t>
  </si>
  <si>
    <t xml:space="preserve">Phạm Thị Láng</t>
  </si>
  <si>
    <t xml:space="preserve">Ấp Cẩm Thắng, xã Cẩm Giang</t>
  </si>
  <si>
    <t xml:space="preserve">Lê Thị Bé</t>
  </si>
  <si>
    <t xml:space="preserve">Nguyễn Thị Trọn</t>
  </si>
  <si>
    <t xml:space="preserve">Ấp Cẩm Long, xã Cẩm Giang</t>
  </si>
  <si>
    <t xml:space="preserve">Hà Thị Hương</t>
  </si>
  <si>
    <t xml:space="preserve">Đinh Thị Hứa</t>
  </si>
  <si>
    <t xml:space="preserve">Phạm Thị Rành</t>
  </si>
  <si>
    <t xml:space="preserve">Ấp Cẩm Bình, xã Cẩm Giang</t>
  </si>
  <si>
    <t xml:space="preserve">Nguyễn Văn Của</t>
  </si>
  <si>
    <t xml:space="preserve">Nguyễn Thị Nương</t>
  </si>
  <si>
    <t xml:space="preserve">Phạm Văn Ngơi</t>
  </si>
  <si>
    <t xml:space="preserve">Ấp Cẩm An, xã Cẩm Giang</t>
  </si>
  <si>
    <t xml:space="preserve">Võ Thị Lư</t>
  </si>
  <si>
    <t xml:space="preserve">Lê Thị Đính</t>
  </si>
  <si>
    <t xml:space="preserve">Phan Thị Giữ</t>
  </si>
  <si>
    <t xml:space="preserve">Ấp Cây Trắc, xã Phước Đông</t>
  </si>
  <si>
    <t xml:space="preserve">Nguyễn Văn Đục</t>
  </si>
  <si>
    <t xml:space="preserve">Ấp Suối Cao A, xã Phước Đông</t>
  </si>
  <si>
    <t xml:space="preserve">Dương Thị Mượn</t>
  </si>
  <si>
    <t xml:space="preserve">Nguyễn Thị Đở</t>
  </si>
  <si>
    <t xml:space="preserve">Nguyễn Văn Cống</t>
  </si>
  <si>
    <t xml:space="preserve">Ấp Phước Đức A, xã Phước Đông</t>
  </si>
  <si>
    <t xml:space="preserve">Đỗ Văn Lộc</t>
  </si>
  <si>
    <t xml:space="preserve">Ấp Phước Đức B, xã Phước Đông</t>
  </si>
  <si>
    <t xml:space="preserve">Võ Văn Lẫm</t>
  </si>
  <si>
    <t xml:space="preserve">Mai Văn Bước</t>
  </si>
  <si>
    <t xml:space="preserve">Ấp Xóm Đồng, xã Thanh Phước</t>
  </si>
  <si>
    <t xml:space="preserve">Phạm Văn Thoại</t>
  </si>
  <si>
    <t xml:space="preserve">Nguyễn Văn Sam</t>
  </si>
  <si>
    <t xml:space="preserve">Ấp Rổng Tượng, xã Thanh Phước</t>
  </si>
  <si>
    <t xml:space="preserve">Ấp Xóm Mới, xã Thanh Phước</t>
  </si>
  <si>
    <t xml:space="preserve">Nguyễn Văn Mộc</t>
  </si>
  <si>
    <t xml:space="preserve">Nguyễn Văn Phát</t>
  </si>
  <si>
    <t xml:space="preserve">Ấp Trâm Vàng 2, xã Thanh Phước</t>
  </si>
  <si>
    <t xml:space="preserve">Võ Thị Hiện</t>
  </si>
  <si>
    <t xml:space="preserve">Nguyễn Thị Bông</t>
  </si>
  <si>
    <t xml:space="preserve">Đỗ Văn Son</t>
  </si>
  <si>
    <t xml:space="preserve">Ấp Bến Chò, xã Thạnh Đức</t>
  </si>
  <si>
    <t xml:space="preserve">Nguyễn Thị Vốn</t>
  </si>
  <si>
    <t xml:space="preserve">Ấp Bông Trang, xã Thạnh Đức</t>
  </si>
  <si>
    <t xml:space="preserve">Nguyễn Văn Sạng</t>
  </si>
  <si>
    <t xml:space="preserve">Nguyễn Văn Nghiêng</t>
  </si>
  <si>
    <t xml:space="preserve">Ấp Trà Võ, xã Thạnh Đức</t>
  </si>
  <si>
    <t xml:space="preserve">Nguyễn Thị Kiệp</t>
  </si>
  <si>
    <t xml:space="preserve">Nguyễn Thị Ràng</t>
  </si>
  <si>
    <t xml:space="preserve">Đoàn Văn Khuỳnh</t>
  </si>
  <si>
    <t xml:space="preserve">Ấp Bến Mương, xã Thạnh Đức</t>
  </si>
  <si>
    <t xml:space="preserve">Phạm Văn Tỵ</t>
  </si>
  <si>
    <t xml:space="preserve">Trần Thị Xạ</t>
  </si>
  <si>
    <t xml:space="preserve">Ấp Bến Đình, xã Thạnh Đức</t>
  </si>
  <si>
    <t xml:space="preserve">Nguyễn Văn Bồi</t>
  </si>
  <si>
    <t xml:space="preserve">Ấp Cầu Sắt, xã Thạnh Đức</t>
  </si>
  <si>
    <t xml:space="preserve">Phạm Văn De</t>
  </si>
  <si>
    <t xml:space="preserve">Ấp Rộc A, xã Thạnh Đức</t>
  </si>
  <si>
    <t xml:space="preserve">Trần Văn Phú</t>
  </si>
  <si>
    <t xml:space="preserve">Ấp Rộc B, xã Thạnh Đức</t>
  </si>
  <si>
    <t xml:space="preserve">Nguyễn Thị Hướng</t>
  </si>
  <si>
    <t xml:space="preserve">Nguyễn Văn Điều</t>
  </si>
  <si>
    <t xml:space="preserve">Ấp Xóm Bố, xã Hiệp Thạnh</t>
  </si>
  <si>
    <t xml:space="preserve">Nguyễn Văn Tiệu</t>
  </si>
  <si>
    <t xml:space="preserve">Lê Thị Hoa</t>
  </si>
  <si>
    <t xml:space="preserve">Võ Ngọc Ráo</t>
  </si>
  <si>
    <t xml:space="preserve">Trần Thị Gượng</t>
  </si>
  <si>
    <t xml:space="preserve">Ấp Giữa, xã Hiệp Thạnh</t>
  </si>
  <si>
    <t xml:space="preserve">Trương Văn Hưng</t>
  </si>
  <si>
    <t xml:space="preserve">Trần Thị Búp</t>
  </si>
  <si>
    <t xml:space="preserve">Lê Thị Lý</t>
  </si>
  <si>
    <t xml:space="preserve">Lê Văn Tịch</t>
  </si>
  <si>
    <t xml:space="preserve">Đỗ Thị Bé</t>
  </si>
  <si>
    <t xml:space="preserve">Ấp Đá Hàng, xã Hiệp Thạnh</t>
  </si>
  <si>
    <t xml:space="preserve">Võ Thị Giúp</t>
  </si>
  <si>
    <t xml:space="preserve">Ngô Thị Nghiệm</t>
  </si>
  <si>
    <t xml:space="preserve">Võ Văn Nghiêm</t>
  </si>
  <si>
    <t xml:space="preserve">Trần Văn Săng</t>
  </si>
  <si>
    <t xml:space="preserve">Ấp Chánh, xã Hiệp Thạnh</t>
  </si>
  <si>
    <t xml:space="preserve">Đoàn Thị Nhung</t>
  </si>
  <si>
    <t xml:space="preserve">Đặng Văn Sương</t>
  </si>
  <si>
    <t xml:space="preserve">Ấp Tầm Lanh, xã Hiệp Thạnh</t>
  </si>
  <si>
    <t xml:space="preserve">Lê Văn Chảy</t>
  </si>
  <si>
    <t xml:space="preserve">Nguyễn Văn Thận</t>
  </si>
  <si>
    <t xml:space="preserve">Phạm Văn Kiềm</t>
  </si>
  <si>
    <t xml:space="preserve">Ấp Cây Da, xã Hiệp Thạnh</t>
  </si>
  <si>
    <t xml:space="preserve">Phạm Văn Lơi</t>
  </si>
  <si>
    <t xml:space="preserve">Trần Văn Đến</t>
  </si>
  <si>
    <t xml:space="preserve">Ấp 2, xã Bàu Đồn</t>
  </si>
  <si>
    <t xml:space="preserve">Phạm Thị Ánh</t>
  </si>
  <si>
    <t xml:space="preserve">Ấp 3, xã Bàu Đồn</t>
  </si>
  <si>
    <t xml:space="preserve">Huỳnh Văn Động</t>
  </si>
  <si>
    <t xml:space="preserve">Ấp 4, xã Bàu Đồn</t>
  </si>
  <si>
    <t xml:space="preserve">Huỳnh Văn Dững</t>
  </si>
  <si>
    <t xml:space="preserve">Nguyễn Văn Trở</t>
  </si>
  <si>
    <t xml:space="preserve">Phan Thị Dĩ</t>
  </si>
  <si>
    <t xml:space="preserve">Phan Thị Khá</t>
  </si>
  <si>
    <t xml:space="preserve">Ấp 7, xã Bàu Đồn</t>
  </si>
  <si>
    <t xml:space="preserve">Trần Thị Chán</t>
  </si>
  <si>
    <t xml:space="preserve">Võ Thị Rọi</t>
  </si>
  <si>
    <t xml:space="preserve">Ấp 5, xã Bàu Đồn</t>
  </si>
  <si>
    <t xml:space="preserve">VIII</t>
  </si>
  <si>
    <t xml:space="preserve">Bến Cầu (35)</t>
  </si>
  <si>
    <t xml:space="preserve">Trần Thị Nguy</t>
  </si>
  <si>
    <t xml:space="preserve">Khu Phố 1, thị Trấn Bến Cầu</t>
  </si>
  <si>
    <t xml:space="preserve">Nguyễn Thị Rất</t>
  </si>
  <si>
    <t xml:space="preserve">Khu Phố 4, thị Trấn Bến Cầu</t>
  </si>
  <si>
    <t xml:space="preserve">Nguyễn Văn Dây</t>
  </si>
  <si>
    <t xml:space="preserve">Đoàn Văn Nghĩ</t>
  </si>
  <si>
    <t xml:space="preserve">Ấp Long Hòa, xã Long Thuận</t>
  </si>
  <si>
    <t xml:space="preserve">Nguyễn Văn Phương</t>
  </si>
  <si>
    <t xml:space="preserve">Ấp Chánh, xã An Thạnh</t>
  </si>
  <si>
    <t xml:space="preserve">Nguyễn Thị Mười </t>
  </si>
  <si>
    <t xml:space="preserve">Ấp Voi, xã An Thạnh</t>
  </si>
  <si>
    <t xml:space="preserve">Ngô Thị Thới</t>
  </si>
  <si>
    <t xml:space="preserve">Cái Văn Tuôi</t>
  </si>
  <si>
    <t xml:space="preserve">Ấp Bến, xã An Thạnh</t>
  </si>
  <si>
    <t xml:space="preserve">Nguyễn Văn Truyện</t>
  </si>
  <si>
    <t xml:space="preserve">Lê Thị Mai</t>
  </si>
  <si>
    <t xml:space="preserve">Ấp Long Phú, xã Long Khánh</t>
  </si>
  <si>
    <t xml:space="preserve">Ấp Long Cường, xã Long Khánh</t>
  </si>
  <si>
    <t xml:space="preserve">Nguyễn Thị Chang</t>
  </si>
  <si>
    <t xml:space="preserve">Ấp Long Châu, xã Long Khánh</t>
  </si>
  <si>
    <t xml:space="preserve">Trần Thị Chiến</t>
  </si>
  <si>
    <t xml:space="preserve">Trịnh Thị Phán</t>
  </si>
  <si>
    <t xml:space="preserve">Nguyễn Thị Hoằng</t>
  </si>
  <si>
    <t xml:space="preserve">Ấp Thuận Tâm, xã Lợi Thuận</t>
  </si>
  <si>
    <t xml:space="preserve">Phan Văn Đạm</t>
  </si>
  <si>
    <t xml:space="preserve">Ấp Thuận Chánh, xã Lợi Thuận</t>
  </si>
  <si>
    <t xml:space="preserve">Lê Văn Phưng</t>
  </si>
  <si>
    <t xml:space="preserve">Lê Thị Lài</t>
  </si>
  <si>
    <t xml:space="preserve">Lê Thị Trỷ</t>
  </si>
  <si>
    <t xml:space="preserve">Nguyễn Thị Thiệu</t>
  </si>
  <si>
    <t xml:space="preserve">Ấp Tân Lập, xã Tiên Thuận</t>
  </si>
  <si>
    <t xml:space="preserve">Trương Văn Hiến</t>
  </si>
  <si>
    <t xml:space="preserve">Ấp Xóm Lò, xã Tiên Thuận</t>
  </si>
  <si>
    <t xml:space="preserve">Trương Văn Ôi</t>
  </si>
  <si>
    <t xml:space="preserve">Lê Văn Xòn</t>
  </si>
  <si>
    <t xml:space="preserve">Ấp Bàu Tràm Nhỏ, xã Tiên Thuận</t>
  </si>
  <si>
    <t xml:space="preserve">Tô Văn Hạt</t>
  </si>
  <si>
    <t xml:space="preserve">Nguyễn Văn Ghi</t>
  </si>
  <si>
    <t xml:space="preserve">Ấp Bàu Tràm Lớn, xã Tiên Thuận</t>
  </si>
  <si>
    <t xml:space="preserve">Trương Thị Tân</t>
  </si>
  <si>
    <t xml:space="preserve">Ấp A, xã Tiên Thuận</t>
  </si>
  <si>
    <t xml:space="preserve">Nguyễn Văn Sương</t>
  </si>
  <si>
    <t xml:space="preserve">Ấp A, xã Tiên Thuận </t>
  </si>
  <si>
    <t xml:space="preserve">Hà Thị Liệu</t>
  </si>
  <si>
    <t xml:space="preserve">Ấp B, xã Tiên Thuận</t>
  </si>
  <si>
    <t xml:space="preserve">Trần Thị Xuyến</t>
  </si>
  <si>
    <t xml:space="preserve">Lương Thị Niêm</t>
  </si>
  <si>
    <t xml:space="preserve">Ấp Rừng Dầu, xã Tiên Thuận</t>
  </si>
  <si>
    <t xml:space="preserve">Nguyễn Văn Sậu</t>
  </si>
  <si>
    <t xml:space="preserve">Nguyễn Thị Đương</t>
  </si>
  <si>
    <t xml:space="preserve">Nguyễn Thị Chẳng</t>
  </si>
  <si>
    <t xml:space="preserve">Huỳnh Thị Tiếu</t>
  </si>
  <si>
    <t xml:space="preserve">Ấp Long Hòa, xã Long Chữ</t>
  </si>
  <si>
    <t xml:space="preserve">Đinh Thị Nà</t>
  </si>
  <si>
    <t xml:space="preserve">Ấp Long Hòa 2, xã Long Chữ</t>
  </si>
  <si>
    <t xml:space="preserve">IX</t>
  </si>
  <si>
    <t xml:space="preserve">Trảng Bàng (107)</t>
  </si>
  <si>
    <t xml:space="preserve">Nguyễn Thị Lộc</t>
  </si>
  <si>
    <t xml:space="preserve">ấp Hòa Hội, xã An Hòa</t>
  </si>
  <si>
    <t xml:space="preserve">Bùi Văn Đẹt</t>
  </si>
  <si>
    <t xml:space="preserve">ấp Hòa Phú, xã An Hòa</t>
  </si>
  <si>
    <t xml:space="preserve">Bùi Thị Trao</t>
  </si>
  <si>
    <t xml:space="preserve">Nguyễn Văn Hương</t>
  </si>
  <si>
    <t xml:space="preserve">ấp An Lợi, xã An Hòa</t>
  </si>
  <si>
    <t xml:space="preserve">Trần Thị Trương</t>
  </si>
  <si>
    <t xml:space="preserve">Ấp An Phú, xã An Hòa</t>
  </si>
  <si>
    <t xml:space="preserve">Hà Thị Quánh</t>
  </si>
  <si>
    <t xml:space="preserve">Ấp An Thới, xã An Hòa</t>
  </si>
  <si>
    <t xml:space="preserve">Nguyễn Văn Máy</t>
  </si>
  <si>
    <t xml:space="preserve">Nguyễn Văn Tư</t>
  </si>
  <si>
    <t xml:space="preserve">Trần Thị Thiêng</t>
  </si>
  <si>
    <t xml:space="preserve">Nguyễn Thị Xin</t>
  </si>
  <si>
    <t xml:space="preserve">Ấp Hòa Hưng, xã An Hòa</t>
  </si>
  <si>
    <t xml:space="preserve">Nguyễn Thị Mí</t>
  </si>
  <si>
    <t xml:space="preserve">Ấp An Thới, xã An Tịnh</t>
  </si>
  <si>
    <t xml:space="preserve">Nguyễn Duy Điển</t>
  </si>
  <si>
    <t xml:space="preserve">Ấp An Thành, xã An Tịnh</t>
  </si>
  <si>
    <t xml:space="preserve">Võ Văn Lân</t>
  </si>
  <si>
    <t xml:space="preserve">Trương Thị Buội</t>
  </si>
  <si>
    <t xml:space="preserve">Ấp Tịnh Phong, xã An Tịnh</t>
  </si>
  <si>
    <t xml:space="preserve">Nguyễn Mạnh Hùng</t>
  </si>
  <si>
    <t xml:space="preserve">Phạm Văn Giáo</t>
  </si>
  <si>
    <t xml:space="preserve">Ấp An Đước, xã An Tịnh</t>
  </si>
  <si>
    <t xml:space="preserve">Lê Thị Diễu</t>
  </si>
  <si>
    <t xml:space="preserve">Ấp An Khương, xã An Tịnh</t>
  </si>
  <si>
    <t xml:space="preserve">Võ Văn Mạnh</t>
  </si>
  <si>
    <t xml:space="preserve">Lê Văn Gừng</t>
  </si>
  <si>
    <t xml:space="preserve">Đặng Thị Thiêm</t>
  </si>
  <si>
    <t xml:space="preserve">Ấp An Bình, xã An Tịnh</t>
  </si>
  <si>
    <t xml:space="preserve">Nguyễn Thị Rớt</t>
  </si>
  <si>
    <t xml:space="preserve">Ấp An Phú, xã An Tịnh</t>
  </si>
  <si>
    <t xml:space="preserve">Nguyễn Thị Húng</t>
  </si>
  <si>
    <t xml:space="preserve">Trần Thị Dẫn</t>
  </si>
  <si>
    <t xml:space="preserve">Hồ Văn Trên</t>
  </si>
  <si>
    <t xml:space="preserve">Nguyễn Văn Mơi</t>
  </si>
  <si>
    <t xml:space="preserve">Huỳnh Công Khánh</t>
  </si>
  <si>
    <t xml:space="preserve">Ấp Suối Sâu, xã An Tịnh</t>
  </si>
  <si>
    <t xml:space="preserve">Nguyễn Ngọc Anh</t>
  </si>
  <si>
    <t xml:space="preserve">Phạm Thị Rảnh</t>
  </si>
  <si>
    <t xml:space="preserve">Nguyễn Thị Ghi</t>
  </si>
  <si>
    <t xml:space="preserve">Ấp Bình Thuận, xã Bình Thạnh</t>
  </si>
  <si>
    <t xml:space="preserve">Nguyễn Văn Đước</t>
  </si>
  <si>
    <t xml:space="preserve">Lê Văn Cỏn</t>
  </si>
  <si>
    <t xml:space="preserve">Ấp Bình Hòa, xã Bình Thạnh</t>
  </si>
  <si>
    <t xml:space="preserve">Trần Văn Rỏ</t>
  </si>
  <si>
    <t xml:space="preserve">Trần Văn Dựng</t>
  </si>
  <si>
    <t xml:space="preserve">Dư Thị Phiến</t>
  </si>
  <si>
    <t xml:space="preserve">Nguyễn Văn Bảnh</t>
  </si>
  <si>
    <t xml:space="preserve">Ấp Trảng Sa, xã Đôn Thuận</t>
  </si>
  <si>
    <t xml:space="preserve">Nguyễn Văn Hai</t>
  </si>
  <si>
    <t xml:space="preserve">Ấp Thuận Lợi, xã Đôn Thuận</t>
  </si>
  <si>
    <t xml:space="preserve">Phạm Thị Chông</t>
  </si>
  <si>
    <t xml:space="preserve">Ấp Bà Nhã, xã Đôn Thuận</t>
  </si>
  <si>
    <t xml:space="preserve">Dương Văn Ngày</t>
  </si>
  <si>
    <t xml:space="preserve">Lê Thị Ê</t>
  </si>
  <si>
    <t xml:space="preserve">Âp1 Bà Nhã, xã Đôn Thuận</t>
  </si>
  <si>
    <t xml:space="preserve">Trần Thị Mui</t>
  </si>
  <si>
    <t xml:space="preserve">Ấp Chánh, xã Gia Bình</t>
  </si>
  <si>
    <t xml:space="preserve">Tạ Thị Ten</t>
  </si>
  <si>
    <t xml:space="preserve">Trần Thị Phía</t>
  </si>
  <si>
    <t xml:space="preserve">Lê Thị Nở</t>
  </si>
  <si>
    <t xml:space="preserve">Ấp Phước Hiệp, xã Gia Bình</t>
  </si>
  <si>
    <t xml:space="preserve">Huỳnh Văn Ngợt</t>
  </si>
  <si>
    <t xml:space="preserve">Mai Thị Lơi</t>
  </si>
  <si>
    <t xml:space="preserve">Ấp Phước Hậu, xã Gia Bình</t>
  </si>
  <si>
    <t xml:space="preserve">Trần Thị Sành</t>
  </si>
  <si>
    <t xml:space="preserve">Võ Thị Nghỉ</t>
  </si>
  <si>
    <t xml:space="preserve">Ấp Bình Nguyên 2, xã Gia Bình</t>
  </si>
  <si>
    <t xml:space="preserve">Vương Thị Hẳng</t>
  </si>
  <si>
    <t xml:space="preserve">Trần Thị Bơi</t>
  </si>
  <si>
    <t xml:space="preserve">Nguyễn Văn Cạnh</t>
  </si>
  <si>
    <t xml:space="preserve">Lý Thị Hảo</t>
  </si>
  <si>
    <t xml:space="preserve">ấp Tân Lộc, xã Gia Lộc</t>
  </si>
  <si>
    <t xml:space="preserve">Phạm Văn Bề</t>
  </si>
  <si>
    <t xml:space="preserve">Ấp Gia Tân, xã Gia Lộc</t>
  </si>
  <si>
    <t xml:space="preserve">Nguyễn Văn Tầm</t>
  </si>
  <si>
    <t xml:space="preserve">Ấp Lộc Khê, xã Gia Lộc</t>
  </si>
  <si>
    <t xml:space="preserve">Huỳnh Văn Cuộc</t>
  </si>
  <si>
    <t xml:space="preserve">Trần Thị Thài</t>
  </si>
  <si>
    <t xml:space="preserve">Phạm Thị Huấn</t>
  </si>
  <si>
    <t xml:space="preserve">Ấp Gia Lâm, xã Gia Lộc</t>
  </si>
  <si>
    <t xml:space="preserve">Trần Thị Đáp</t>
  </si>
  <si>
    <t xml:space="preserve">Võ Văn Dễ</t>
  </si>
  <si>
    <t xml:space="preserve">Nguyễn Thị Mĩa</t>
  </si>
  <si>
    <t xml:space="preserve">ấp Gia Huỳnh, xã Gia Lộc</t>
  </si>
  <si>
    <t xml:space="preserve">Đỗ Văn Tốt</t>
  </si>
  <si>
    <t xml:space="preserve">Nguyễn Văn Liềng</t>
  </si>
  <si>
    <t xml:space="preserve">Lê Văn Thẳng</t>
  </si>
  <si>
    <t xml:space="preserve">Ấp Lộc Trát, xã Gia Lộc</t>
  </si>
  <si>
    <t xml:space="preserve">Ấp Tân Thuận, xã Hưng Thuận</t>
  </si>
  <si>
    <t xml:space="preserve">Nguyễn Văn Thưng</t>
  </si>
  <si>
    <t xml:space="preserve">Ấp Bùng Binh, xã Hưng Thuận</t>
  </si>
  <si>
    <t xml:space="preserve">Trần Văn Thức</t>
  </si>
  <si>
    <t xml:space="preserve">Ấp Lộc Thuận, xã Hưng Thuận</t>
  </si>
  <si>
    <t xml:space="preserve">Nguyễn Thị Xạng</t>
  </si>
  <si>
    <t xml:space="preserve">Ấp Lộc Trung, xã Hưng Thuận</t>
  </si>
  <si>
    <t xml:space="preserve">Lê Thị Ngọng</t>
  </si>
  <si>
    <t xml:space="preserve">Cao Thị Dung</t>
  </si>
  <si>
    <t xml:space="preserve">Trần Thị Lai</t>
  </si>
  <si>
    <t xml:space="preserve">Nguyễn Thị Ngoài</t>
  </si>
  <si>
    <t xml:space="preserve">Ấp Lộc Tân, xã Lộc Hưng</t>
  </si>
  <si>
    <t xml:space="preserve">Võ Thị Khuôn</t>
  </si>
  <si>
    <t xml:space="preserve">Ấp Lộc Vĩnh, xã Lộc Hưng</t>
  </si>
  <si>
    <t xml:space="preserve">Võ Thị Thận</t>
  </si>
  <si>
    <t xml:space="preserve">Đặng Văn Xéo</t>
  </si>
  <si>
    <t xml:space="preserve">Võ Thị Diềm</t>
  </si>
  <si>
    <t xml:space="preserve">Dương Thị Ngó</t>
  </si>
  <si>
    <t xml:space="preserve">Ấp Lộc Bình, xã Lộc Hưng</t>
  </si>
  <si>
    <t xml:space="preserve">Lương Thị Bê</t>
  </si>
  <si>
    <t xml:space="preserve">Dương Văn Chiếp</t>
  </si>
  <si>
    <t xml:space="preserve">Ấp Lộc Hòa, xã Lộc Hưng</t>
  </si>
  <si>
    <t xml:space="preserve">Nguyễn Thị Cường</t>
  </si>
  <si>
    <t xml:space="preserve">Nguyễn Văn Giỏi</t>
  </si>
  <si>
    <t xml:space="preserve">Ấp Lộc Thọ, xã Lộc Hưng</t>
  </si>
  <si>
    <t xml:space="preserve">Đặng Thị Rường</t>
  </si>
  <si>
    <t xml:space="preserve">Cao Thị Hôn</t>
  </si>
  <si>
    <t xml:space="preserve">Ấp Lộc Thanh, xã Lộc Hưng</t>
  </si>
  <si>
    <t xml:space="preserve">Huỳnh Thị Nhiếm</t>
  </si>
  <si>
    <t xml:space="preserve">Ấp Lộc Châu, xã Lộc Hưng</t>
  </si>
  <si>
    <t xml:space="preserve">Nguyễn Văn Nghia</t>
  </si>
  <si>
    <t xml:space="preserve">Ấp Lộc Phước, xã Lộc Hưng</t>
  </si>
  <si>
    <t xml:space="preserve">Đặng Văn Lầm</t>
  </si>
  <si>
    <t xml:space="preserve">Ấp Lộc Chánh, xã Lộc Hưng</t>
  </si>
  <si>
    <t xml:space="preserve">Phạm Thị Đảnh</t>
  </si>
  <si>
    <t xml:space="preserve">Võ Văn Vinh</t>
  </si>
  <si>
    <t xml:space="preserve">Ấp Lộc Tiến, xã Lộc Hưng</t>
  </si>
  <si>
    <t xml:space="preserve">Lê Thị Hạng</t>
  </si>
  <si>
    <t xml:space="preserve">Lê Thị Miếng</t>
  </si>
  <si>
    <t xml:space="preserve">Ấp Phước Thuận, xã Phước Chỉ</t>
  </si>
  <si>
    <t xml:space="preserve">Phạm Thị Có</t>
  </si>
  <si>
    <t xml:space="preserve">Cao Văn Sáo</t>
  </si>
  <si>
    <t xml:space="preserve">Ấp Phước Đông, xã Phước Chỉ</t>
  </si>
  <si>
    <t xml:space="preserve">Nguyễn Văn Lắm</t>
  </si>
  <si>
    <t xml:space="preserve">Nguyễn Thị Tánh</t>
  </si>
  <si>
    <t xml:space="preserve">Ấp Phước Bình, xã Phước Chỉ</t>
  </si>
  <si>
    <t xml:space="preserve">Phan Thị Ửng</t>
  </si>
  <si>
    <t xml:space="preserve">Ấp Phước Trung, xã Phước Chỉ</t>
  </si>
  <si>
    <t xml:space="preserve">Nguyễn Văn Hờn</t>
  </si>
  <si>
    <t xml:space="preserve">Trương Thị Thắm</t>
  </si>
  <si>
    <t xml:space="preserve">Ấp Phước Tân, xã Phước Lưu</t>
  </si>
  <si>
    <t xml:space="preserve">Nguyễn Văn Đàng</t>
  </si>
  <si>
    <t xml:space="preserve">Khu phố Lộc Thành, thị trấn Trảng Bàng</t>
  </si>
  <si>
    <t xml:space="preserve">Phạm Thị Bông</t>
  </si>
  <si>
    <t xml:space="preserve">Trần Thị Nỡ</t>
  </si>
  <si>
    <t xml:space="preserve">Nguyễn Văn Hoại</t>
  </si>
  <si>
    <t xml:space="preserve">Khu phố Gia Huỳnh, thị trấn Trảng Bàng</t>
  </si>
  <si>
    <t xml:space="preserve">Ngô Thị Nhờ</t>
  </si>
  <si>
    <t xml:space="preserve">Giáp Văn Đó</t>
  </si>
  <si>
    <t xml:space="preserve">Trần Thị Hiền</t>
  </si>
  <si>
    <t xml:space="preserve">Phan Thành Long</t>
  </si>
  <si>
    <t xml:space="preserve">Khu phố Lộc Du, thị trấn Trảng Bàng</t>
  </si>
  <si>
    <t xml:space="preserve">Nguyễn Thị Rồi</t>
  </si>
  <si>
    <t xml:space="preserve">Phan Văn Đo</t>
  </si>
  <si>
    <t xml:space="preserve">Nguyễn Thị Săng</t>
  </si>
  <si>
    <t xml:space="preserve">Lê Thị Ch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-* #,##0\ _₫_-;\-* #,##0\ _₫_-;_-* \-??\ _₫_-;_-@_-"/>
    <numFmt numFmtId="168" formatCode="_(* #,##0_);_(* \(#,##0\);_(* \-??_);_(@_)"/>
  </numFmts>
  <fonts count="12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240</xdr:colOff>
      <xdr:row>2</xdr:row>
      <xdr:rowOff>57240</xdr:rowOff>
    </xdr:from>
    <xdr:to>
      <xdr:col>1</xdr:col>
      <xdr:colOff>1788480</xdr:colOff>
      <xdr:row>2</xdr:row>
      <xdr:rowOff>57240</xdr:rowOff>
    </xdr:to>
    <xdr:sp>
      <xdr:nvSpPr>
        <xdr:cNvPr id="0" name="Line 1"/>
        <xdr:cNvSpPr/>
      </xdr:nvSpPr>
      <xdr:spPr>
        <a:xfrm>
          <a:off x="1648080" y="476280"/>
          <a:ext cx="73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1320</xdr:colOff>
      <xdr:row>2</xdr:row>
      <xdr:rowOff>38520</xdr:rowOff>
    </xdr:from>
    <xdr:to>
      <xdr:col>5</xdr:col>
      <xdr:colOff>397440</xdr:colOff>
      <xdr:row>2</xdr:row>
      <xdr:rowOff>38520</xdr:rowOff>
    </xdr:to>
    <xdr:sp>
      <xdr:nvSpPr>
        <xdr:cNvPr id="1" name="Straight Connector 2"/>
        <xdr:cNvSpPr/>
      </xdr:nvSpPr>
      <xdr:spPr>
        <a:xfrm>
          <a:off x="5587920" y="457560"/>
          <a:ext cx="19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600</xdr:colOff>
      <xdr:row>8</xdr:row>
      <xdr:rowOff>95040</xdr:rowOff>
    </xdr:from>
    <xdr:to>
      <xdr:col>4</xdr:col>
      <xdr:colOff>1591920</xdr:colOff>
      <xdr:row>8</xdr:row>
      <xdr:rowOff>95040</xdr:rowOff>
    </xdr:to>
    <xdr:sp>
      <xdr:nvSpPr>
        <xdr:cNvPr id="2" name="Straight Connector 4"/>
        <xdr:cNvSpPr/>
      </xdr:nvSpPr>
      <xdr:spPr>
        <a:xfrm>
          <a:off x="3671640" y="1800000"/>
          <a:ext cx="19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true" showOutlineSymbols="true" defaultGridColor="true" view="normal" topLeftCell="A629" colorId="64" zoomScale="100" zoomScaleNormal="100" zoomScalePageLayoutView="100" workbookViewId="0">
      <selection pane="topLeft" activeCell="E677" activeCellId="0" sqref="E67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2.32"/>
    <col collapsed="false" customWidth="true" hidden="false" outlineLevel="0" max="3" min="3" style="3" width="8.44"/>
    <col collapsed="false" customWidth="true" hidden="false" outlineLevel="0" max="4" min="4" style="3" width="7.88"/>
    <col collapsed="false" customWidth="true" hidden="false" outlineLevel="0" max="5" min="5" style="4" width="34.99"/>
    <col collapsed="false" customWidth="true" hidden="false" outlineLevel="0" max="6" min="6" style="3" width="22.77"/>
    <col collapsed="false" customWidth="true" hidden="false" outlineLevel="0" max="7" min="7" style="2" width="17.66"/>
    <col collapsed="false" customWidth="false" hidden="false" outlineLevel="0" max="257" min="8" style="2" width="8.88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</row>
    <row r="2" s="8" customFormat="true" ht="16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</row>
    <row r="3" s="8" customFormat="true" ht="15.75" hidden="false" customHeight="true" outlineLevel="0" collapsed="false">
      <c r="A3" s="9"/>
      <c r="B3" s="9"/>
      <c r="C3" s="9"/>
      <c r="D3" s="9"/>
      <c r="E3" s="10"/>
      <c r="F3" s="11"/>
    </row>
    <row r="4" s="8" customFormat="true" ht="15.75" hidden="false" customHeight="false" outlineLevel="0" collapsed="false">
      <c r="A4" s="12"/>
      <c r="B4" s="13"/>
      <c r="C4" s="13"/>
      <c r="D4" s="13"/>
      <c r="E4" s="10"/>
      <c r="F4" s="11"/>
    </row>
    <row r="5" s="8" customFormat="true" ht="15.75" hidden="false" customHeight="false" outlineLevel="0" collapsed="false">
      <c r="A5" s="12"/>
      <c r="B5" s="13"/>
      <c r="C5" s="13"/>
      <c r="D5" s="13"/>
      <c r="E5" s="10"/>
      <c r="F5" s="11"/>
    </row>
    <row r="7" s="15" customFormat="true" ht="18.75" hidden="false" customHeight="true" outlineLevel="0" collapsed="false">
      <c r="A7" s="14" t="s">
        <v>4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6" t="s">
        <v>5</v>
      </c>
      <c r="B8" s="16"/>
      <c r="C8" s="16"/>
      <c r="D8" s="16"/>
      <c r="E8" s="16"/>
      <c r="F8" s="16"/>
    </row>
    <row r="9" customFormat="false" ht="16.5" hidden="false" customHeight="false" outlineLevel="0" collapsed="false">
      <c r="A9" s="17"/>
      <c r="B9" s="18"/>
      <c r="C9" s="18"/>
      <c r="D9" s="18"/>
      <c r="E9" s="19"/>
      <c r="F9" s="18"/>
    </row>
    <row r="11" s="23" customFormat="true" ht="16.5" hidden="false" customHeight="true" outlineLevel="0" collapsed="false">
      <c r="A11" s="20" t="s">
        <v>6</v>
      </c>
      <c r="B11" s="20" t="s">
        <v>7</v>
      </c>
      <c r="C11" s="20" t="s">
        <v>8</v>
      </c>
      <c r="D11" s="20"/>
      <c r="E11" s="21" t="s">
        <v>9</v>
      </c>
      <c r="F11" s="20" t="s">
        <v>10</v>
      </c>
      <c r="G11" s="22"/>
    </row>
    <row r="12" s="23" customFormat="true" ht="16.5" hidden="false" customHeight="false" outlineLevel="0" collapsed="false">
      <c r="A12" s="20"/>
      <c r="B12" s="20"/>
      <c r="C12" s="20"/>
      <c r="D12" s="20"/>
      <c r="E12" s="21"/>
      <c r="F12" s="20"/>
      <c r="G12" s="22"/>
    </row>
    <row r="13" s="23" customFormat="true" ht="16.5" hidden="false" customHeight="false" outlineLevel="0" collapsed="false">
      <c r="A13" s="20"/>
      <c r="B13" s="20"/>
      <c r="C13" s="20" t="s">
        <v>11</v>
      </c>
      <c r="D13" s="20" t="s">
        <v>12</v>
      </c>
      <c r="E13" s="21"/>
      <c r="F13" s="20"/>
      <c r="G13" s="22"/>
    </row>
    <row r="14" s="30" customFormat="true" ht="17.25" hidden="false" customHeight="false" outlineLevel="0" collapsed="false">
      <c r="A14" s="24" t="s">
        <v>13</v>
      </c>
      <c r="B14" s="25" t="s">
        <v>14</v>
      </c>
      <c r="C14" s="26"/>
      <c r="D14" s="26"/>
      <c r="E14" s="27"/>
      <c r="F14" s="28"/>
      <c r="G14" s="29" t="n">
        <f aca="false">A127-0</f>
        <v>113</v>
      </c>
    </row>
    <row r="15" s="38" customFormat="true" ht="16.5" hidden="false" customHeight="false" outlineLevel="0" collapsed="false">
      <c r="A15" s="31" t="n">
        <v>1</v>
      </c>
      <c r="B15" s="32" t="s">
        <v>15</v>
      </c>
      <c r="C15" s="33" t="n">
        <v>1928</v>
      </c>
      <c r="D15" s="34"/>
      <c r="E15" s="35" t="s">
        <v>16</v>
      </c>
      <c r="F15" s="36"/>
      <c r="G15" s="37"/>
    </row>
    <row r="16" s="38" customFormat="true" ht="16.5" hidden="false" customHeight="false" outlineLevel="0" collapsed="false">
      <c r="A16" s="31" t="n">
        <v>2</v>
      </c>
      <c r="B16" s="32" t="s">
        <v>17</v>
      </c>
      <c r="C16" s="33" t="n">
        <v>1928</v>
      </c>
      <c r="D16" s="34"/>
      <c r="E16" s="35" t="s">
        <v>16</v>
      </c>
      <c r="F16" s="36"/>
      <c r="G16" s="37"/>
    </row>
    <row r="17" s="38" customFormat="true" ht="16.5" hidden="false" customHeight="false" outlineLevel="0" collapsed="false">
      <c r="A17" s="31" t="n">
        <v>3</v>
      </c>
      <c r="B17" s="39" t="s">
        <v>18</v>
      </c>
      <c r="C17" s="34" t="n">
        <v>1928</v>
      </c>
      <c r="D17" s="34"/>
      <c r="E17" s="35" t="s">
        <v>16</v>
      </c>
      <c r="F17" s="36"/>
      <c r="G17" s="37"/>
    </row>
    <row r="18" s="38" customFormat="true" ht="16.5" hidden="false" customHeight="false" outlineLevel="0" collapsed="false">
      <c r="A18" s="31" t="n">
        <v>4</v>
      </c>
      <c r="B18" s="39" t="s">
        <v>19</v>
      </c>
      <c r="C18" s="34" t="n">
        <v>1928</v>
      </c>
      <c r="D18" s="34"/>
      <c r="E18" s="35" t="s">
        <v>16</v>
      </c>
      <c r="F18" s="36"/>
      <c r="G18" s="37"/>
    </row>
    <row r="19" s="38" customFormat="true" ht="16.5" hidden="false" customHeight="false" outlineLevel="0" collapsed="false">
      <c r="A19" s="31" t="n">
        <v>5</v>
      </c>
      <c r="B19" s="39" t="s">
        <v>20</v>
      </c>
      <c r="C19" s="34"/>
      <c r="D19" s="34" t="n">
        <v>1928</v>
      </c>
      <c r="E19" s="35" t="s">
        <v>21</v>
      </c>
      <c r="F19" s="36"/>
      <c r="G19" s="37"/>
    </row>
    <row r="20" s="38" customFormat="true" ht="16.5" hidden="false" customHeight="false" outlineLevel="0" collapsed="false">
      <c r="A20" s="31" t="n">
        <v>6</v>
      </c>
      <c r="B20" s="32" t="s">
        <v>22</v>
      </c>
      <c r="C20" s="33"/>
      <c r="D20" s="34" t="n">
        <v>1928</v>
      </c>
      <c r="E20" s="35" t="s">
        <v>23</v>
      </c>
      <c r="F20" s="36"/>
      <c r="G20" s="37"/>
    </row>
    <row r="21" s="38" customFormat="true" ht="16.5" hidden="false" customHeight="false" outlineLevel="0" collapsed="false">
      <c r="A21" s="31" t="n">
        <v>7</v>
      </c>
      <c r="B21" s="32" t="s">
        <v>24</v>
      </c>
      <c r="C21" s="33"/>
      <c r="D21" s="34" t="n">
        <v>1928</v>
      </c>
      <c r="E21" s="35" t="s">
        <v>25</v>
      </c>
      <c r="F21" s="36"/>
      <c r="G21" s="37"/>
    </row>
    <row r="22" s="38" customFormat="true" ht="16.5" hidden="false" customHeight="false" outlineLevel="0" collapsed="false">
      <c r="A22" s="31" t="n">
        <v>8</v>
      </c>
      <c r="B22" s="39" t="s">
        <v>26</v>
      </c>
      <c r="C22" s="34"/>
      <c r="D22" s="34" t="n">
        <v>1928</v>
      </c>
      <c r="E22" s="35" t="s">
        <v>27</v>
      </c>
      <c r="F22" s="36"/>
      <c r="G22" s="37"/>
    </row>
    <row r="23" s="38" customFormat="true" ht="16.5" hidden="false" customHeight="false" outlineLevel="0" collapsed="false">
      <c r="A23" s="31" t="n">
        <v>9</v>
      </c>
      <c r="B23" s="32" t="s">
        <v>28</v>
      </c>
      <c r="C23" s="33"/>
      <c r="D23" s="34" t="n">
        <v>1928</v>
      </c>
      <c r="E23" s="35" t="s">
        <v>27</v>
      </c>
      <c r="F23" s="36"/>
      <c r="G23" s="37"/>
    </row>
    <row r="24" s="38" customFormat="true" ht="16.5" hidden="false" customHeight="false" outlineLevel="0" collapsed="false">
      <c r="A24" s="31" t="n">
        <v>10</v>
      </c>
      <c r="B24" s="39" t="s">
        <v>29</v>
      </c>
      <c r="C24" s="34"/>
      <c r="D24" s="34" t="n">
        <v>1928</v>
      </c>
      <c r="E24" s="35" t="s">
        <v>30</v>
      </c>
      <c r="F24" s="36"/>
      <c r="G24" s="37"/>
    </row>
    <row r="25" s="38" customFormat="true" ht="16.5" hidden="false" customHeight="false" outlineLevel="0" collapsed="false">
      <c r="A25" s="31" t="n">
        <v>11</v>
      </c>
      <c r="B25" s="40" t="s">
        <v>31</v>
      </c>
      <c r="C25" s="40"/>
      <c r="D25" s="40" t="n">
        <v>1928</v>
      </c>
      <c r="E25" s="40" t="s">
        <v>30</v>
      </c>
      <c r="F25" s="41"/>
      <c r="G25" s="37"/>
    </row>
    <row r="26" s="38" customFormat="true" ht="16.5" hidden="false" customHeight="false" outlineLevel="0" collapsed="false">
      <c r="A26" s="31" t="n">
        <v>12</v>
      </c>
      <c r="B26" s="40" t="s">
        <v>32</v>
      </c>
      <c r="C26" s="40"/>
      <c r="D26" s="40" t="n">
        <v>1928</v>
      </c>
      <c r="E26" s="40" t="s">
        <v>30</v>
      </c>
      <c r="F26" s="41"/>
      <c r="G26" s="37"/>
    </row>
    <row r="27" s="38" customFormat="true" ht="16.5" hidden="false" customHeight="false" outlineLevel="0" collapsed="false">
      <c r="A27" s="31" t="n">
        <v>13</v>
      </c>
      <c r="B27" s="39" t="s">
        <v>33</v>
      </c>
      <c r="C27" s="34" t="n">
        <v>1928</v>
      </c>
      <c r="D27" s="34"/>
      <c r="E27" s="35" t="s">
        <v>34</v>
      </c>
      <c r="F27" s="41"/>
      <c r="G27" s="37"/>
    </row>
    <row r="28" s="38" customFormat="true" ht="16.5" hidden="false" customHeight="false" outlineLevel="0" collapsed="false">
      <c r="A28" s="31" t="n">
        <v>14</v>
      </c>
      <c r="B28" s="39" t="s">
        <v>35</v>
      </c>
      <c r="C28" s="34" t="n">
        <v>1928</v>
      </c>
      <c r="D28" s="34"/>
      <c r="E28" s="35" t="s">
        <v>34</v>
      </c>
      <c r="F28" s="41"/>
      <c r="G28" s="37"/>
    </row>
    <row r="29" s="38" customFormat="true" ht="16.5" hidden="false" customHeight="false" outlineLevel="0" collapsed="false">
      <c r="A29" s="31" t="n">
        <v>15</v>
      </c>
      <c r="B29" s="39" t="s">
        <v>36</v>
      </c>
      <c r="C29" s="34"/>
      <c r="D29" s="34" t="n">
        <v>1928</v>
      </c>
      <c r="E29" s="35" t="s">
        <v>37</v>
      </c>
      <c r="F29" s="41"/>
      <c r="G29" s="37"/>
    </row>
    <row r="30" s="38" customFormat="true" ht="16.5" hidden="false" customHeight="false" outlineLevel="0" collapsed="false">
      <c r="A30" s="31" t="n">
        <v>16</v>
      </c>
      <c r="B30" s="40" t="s">
        <v>38</v>
      </c>
      <c r="C30" s="40"/>
      <c r="D30" s="40" t="n">
        <v>1928</v>
      </c>
      <c r="E30" s="40" t="s">
        <v>37</v>
      </c>
      <c r="F30" s="41"/>
      <c r="G30" s="37"/>
    </row>
    <row r="31" s="38" customFormat="true" ht="16.5" hidden="false" customHeight="false" outlineLevel="0" collapsed="false">
      <c r="A31" s="31" t="n">
        <v>17</v>
      </c>
      <c r="B31" s="40" t="s">
        <v>39</v>
      </c>
      <c r="C31" s="40"/>
      <c r="D31" s="40" t="n">
        <v>1928</v>
      </c>
      <c r="E31" s="40" t="s">
        <v>40</v>
      </c>
      <c r="F31" s="41"/>
      <c r="G31" s="37"/>
    </row>
    <row r="32" s="38" customFormat="true" ht="16.5" hidden="false" customHeight="false" outlineLevel="0" collapsed="false">
      <c r="A32" s="31" t="n">
        <v>18</v>
      </c>
      <c r="B32" s="39" t="s">
        <v>41</v>
      </c>
      <c r="C32" s="39"/>
      <c r="D32" s="39" t="n">
        <v>1928</v>
      </c>
      <c r="E32" s="39" t="s">
        <v>40</v>
      </c>
      <c r="F32" s="42"/>
      <c r="G32" s="37"/>
    </row>
    <row r="33" s="38" customFormat="true" ht="16.5" hidden="false" customHeight="false" outlineLevel="0" collapsed="false">
      <c r="A33" s="31" t="n">
        <v>19</v>
      </c>
      <c r="B33" s="39" t="s">
        <v>42</v>
      </c>
      <c r="C33" s="39" t="n">
        <v>1928</v>
      </c>
      <c r="D33" s="39"/>
      <c r="E33" s="39" t="s">
        <v>40</v>
      </c>
      <c r="F33" s="42"/>
      <c r="G33" s="37"/>
    </row>
    <row r="34" s="38" customFormat="true" ht="16.5" hidden="false" customHeight="false" outlineLevel="0" collapsed="false">
      <c r="A34" s="31" t="n">
        <v>20</v>
      </c>
      <c r="B34" s="40" t="s">
        <v>43</v>
      </c>
      <c r="C34" s="39" t="n">
        <v>1928</v>
      </c>
      <c r="D34" s="39"/>
      <c r="E34" s="39" t="s">
        <v>44</v>
      </c>
      <c r="F34" s="42"/>
      <c r="G34" s="37"/>
    </row>
    <row r="35" s="38" customFormat="true" ht="16.5" hidden="false" customHeight="false" outlineLevel="0" collapsed="false">
      <c r="A35" s="31" t="n">
        <v>21</v>
      </c>
      <c r="B35" s="39" t="s">
        <v>45</v>
      </c>
      <c r="C35" s="39"/>
      <c r="D35" s="39" t="n">
        <v>1928</v>
      </c>
      <c r="E35" s="39" t="s">
        <v>44</v>
      </c>
      <c r="F35" s="42"/>
      <c r="G35" s="37"/>
    </row>
    <row r="36" s="38" customFormat="true" ht="16.5" hidden="false" customHeight="false" outlineLevel="0" collapsed="false">
      <c r="A36" s="31" t="n">
        <v>22</v>
      </c>
      <c r="B36" s="39" t="s">
        <v>46</v>
      </c>
      <c r="C36" s="39"/>
      <c r="D36" s="39" t="n">
        <v>1928</v>
      </c>
      <c r="E36" s="39" t="s">
        <v>47</v>
      </c>
      <c r="F36" s="42"/>
      <c r="G36" s="37"/>
    </row>
    <row r="37" s="38" customFormat="true" ht="16.5" hidden="false" customHeight="false" outlineLevel="0" collapsed="false">
      <c r="A37" s="31" t="n">
        <v>23</v>
      </c>
      <c r="B37" s="39" t="s">
        <v>48</v>
      </c>
      <c r="C37" s="39"/>
      <c r="D37" s="39" t="n">
        <v>1928</v>
      </c>
      <c r="E37" s="39" t="s">
        <v>47</v>
      </c>
      <c r="F37" s="42"/>
      <c r="G37" s="37"/>
    </row>
    <row r="38" s="38" customFormat="true" ht="16.5" hidden="false" customHeight="false" outlineLevel="0" collapsed="false">
      <c r="A38" s="31" t="n">
        <v>24</v>
      </c>
      <c r="B38" s="39" t="s">
        <v>49</v>
      </c>
      <c r="C38" s="39"/>
      <c r="D38" s="39" t="n">
        <v>1928</v>
      </c>
      <c r="E38" s="39" t="s">
        <v>50</v>
      </c>
      <c r="F38" s="42"/>
      <c r="G38" s="37"/>
    </row>
    <row r="39" s="38" customFormat="true" ht="16.5" hidden="false" customHeight="false" outlineLevel="0" collapsed="false">
      <c r="A39" s="31" t="n">
        <v>25</v>
      </c>
      <c r="B39" s="39" t="s">
        <v>51</v>
      </c>
      <c r="C39" s="39"/>
      <c r="D39" s="39" t="n">
        <v>1928</v>
      </c>
      <c r="E39" s="39" t="s">
        <v>50</v>
      </c>
      <c r="F39" s="42"/>
      <c r="G39" s="37"/>
    </row>
    <row r="40" s="38" customFormat="true" ht="16.5" hidden="false" customHeight="false" outlineLevel="0" collapsed="false">
      <c r="A40" s="31" t="n">
        <v>26</v>
      </c>
      <c r="B40" s="39" t="s">
        <v>52</v>
      </c>
      <c r="C40" s="39"/>
      <c r="D40" s="39" t="n">
        <v>1928</v>
      </c>
      <c r="E40" s="39" t="s">
        <v>53</v>
      </c>
      <c r="F40" s="42"/>
      <c r="G40" s="37"/>
    </row>
    <row r="41" s="38" customFormat="true" ht="16.5" hidden="false" customHeight="false" outlineLevel="0" collapsed="false">
      <c r="A41" s="31" t="n">
        <v>27</v>
      </c>
      <c r="B41" s="39" t="s">
        <v>54</v>
      </c>
      <c r="C41" s="39"/>
      <c r="D41" s="39" t="n">
        <v>1928</v>
      </c>
      <c r="E41" s="39" t="s">
        <v>53</v>
      </c>
      <c r="F41" s="42"/>
      <c r="G41" s="37"/>
    </row>
    <row r="42" s="38" customFormat="true" ht="16.5" hidden="false" customHeight="false" outlineLevel="0" collapsed="false">
      <c r="A42" s="31" t="n">
        <v>28</v>
      </c>
      <c r="B42" s="39" t="s">
        <v>55</v>
      </c>
      <c r="C42" s="39"/>
      <c r="D42" s="39" t="n">
        <v>1928</v>
      </c>
      <c r="E42" s="39" t="s">
        <v>56</v>
      </c>
      <c r="F42" s="42"/>
      <c r="G42" s="37"/>
    </row>
    <row r="43" s="38" customFormat="true" ht="16.5" hidden="false" customHeight="false" outlineLevel="0" collapsed="false">
      <c r="A43" s="31" t="n">
        <v>29</v>
      </c>
      <c r="B43" s="39" t="s">
        <v>57</v>
      </c>
      <c r="C43" s="39" t="n">
        <v>1928</v>
      </c>
      <c r="D43" s="39"/>
      <c r="E43" s="39" t="s">
        <v>58</v>
      </c>
      <c r="F43" s="36"/>
      <c r="G43" s="37"/>
    </row>
    <row r="44" s="38" customFormat="true" ht="16.5" hidden="false" customHeight="false" outlineLevel="0" collapsed="false">
      <c r="A44" s="31" t="n">
        <v>30</v>
      </c>
      <c r="B44" s="39" t="s">
        <v>59</v>
      </c>
      <c r="C44" s="39"/>
      <c r="D44" s="39" t="n">
        <v>1928</v>
      </c>
      <c r="E44" s="39" t="s">
        <v>58</v>
      </c>
      <c r="F44" s="36"/>
      <c r="G44" s="37"/>
    </row>
    <row r="45" s="37" customFormat="true" ht="16.5" hidden="false" customHeight="false" outlineLevel="0" collapsed="false">
      <c r="A45" s="31" t="n">
        <v>31</v>
      </c>
      <c r="B45" s="39" t="s">
        <v>60</v>
      </c>
      <c r="C45" s="39"/>
      <c r="D45" s="39" t="n">
        <v>1928</v>
      </c>
      <c r="E45" s="39" t="s">
        <v>61</v>
      </c>
      <c r="F45" s="36"/>
    </row>
    <row r="46" s="37" customFormat="true" ht="16.5" hidden="false" customHeight="false" outlineLevel="0" collapsed="false">
      <c r="A46" s="31" t="n">
        <v>32</v>
      </c>
      <c r="B46" s="39" t="s">
        <v>62</v>
      </c>
      <c r="C46" s="39" t="n">
        <v>1928</v>
      </c>
      <c r="D46" s="39"/>
      <c r="E46" s="39" t="s">
        <v>63</v>
      </c>
      <c r="F46" s="36"/>
    </row>
    <row r="47" s="37" customFormat="true" ht="16.5" hidden="false" customHeight="false" outlineLevel="0" collapsed="false">
      <c r="A47" s="31" t="n">
        <v>33</v>
      </c>
      <c r="B47" s="39" t="s">
        <v>64</v>
      </c>
      <c r="C47" s="39"/>
      <c r="D47" s="39" t="n">
        <v>1928</v>
      </c>
      <c r="E47" s="39" t="s">
        <v>63</v>
      </c>
      <c r="F47" s="36"/>
    </row>
    <row r="48" s="37" customFormat="true" ht="16.5" hidden="false" customHeight="false" outlineLevel="0" collapsed="false">
      <c r="A48" s="31" t="n">
        <v>34</v>
      </c>
      <c r="B48" s="39" t="s">
        <v>65</v>
      </c>
      <c r="C48" s="39"/>
      <c r="D48" s="39" t="n">
        <v>1928</v>
      </c>
      <c r="E48" s="39" t="s">
        <v>66</v>
      </c>
      <c r="F48" s="36"/>
    </row>
    <row r="49" s="37" customFormat="true" ht="16.5" hidden="false" customHeight="false" outlineLevel="0" collapsed="false">
      <c r="A49" s="31" t="n">
        <v>35</v>
      </c>
      <c r="B49" s="39" t="s">
        <v>67</v>
      </c>
      <c r="C49" s="39"/>
      <c r="D49" s="39" t="n">
        <v>1928</v>
      </c>
      <c r="E49" s="39" t="s">
        <v>66</v>
      </c>
      <c r="F49" s="36"/>
    </row>
    <row r="50" s="37" customFormat="true" ht="16.5" hidden="false" customHeight="false" outlineLevel="0" collapsed="false">
      <c r="A50" s="31" t="n">
        <v>36</v>
      </c>
      <c r="B50" s="39" t="s">
        <v>68</v>
      </c>
      <c r="C50" s="39" t="n">
        <v>1928</v>
      </c>
      <c r="D50" s="39"/>
      <c r="E50" s="39" t="s">
        <v>69</v>
      </c>
      <c r="F50" s="36"/>
    </row>
    <row r="51" s="37" customFormat="true" ht="16.5" hidden="false" customHeight="false" outlineLevel="0" collapsed="false">
      <c r="A51" s="31" t="n">
        <v>37</v>
      </c>
      <c r="B51" s="39" t="s">
        <v>70</v>
      </c>
      <c r="C51" s="39" t="n">
        <v>1928</v>
      </c>
      <c r="D51" s="39"/>
      <c r="E51" s="39" t="s">
        <v>69</v>
      </c>
      <c r="F51" s="36"/>
    </row>
    <row r="52" s="37" customFormat="true" ht="16.5" hidden="false" customHeight="false" outlineLevel="0" collapsed="false">
      <c r="A52" s="31" t="n">
        <v>38</v>
      </c>
      <c r="B52" s="39" t="s">
        <v>71</v>
      </c>
      <c r="C52" s="39"/>
      <c r="D52" s="39" t="n">
        <v>1928</v>
      </c>
      <c r="E52" s="39" t="s">
        <v>69</v>
      </c>
      <c r="F52" s="36"/>
    </row>
    <row r="53" s="37" customFormat="true" ht="16.5" hidden="false" customHeight="false" outlineLevel="0" collapsed="false">
      <c r="A53" s="31" t="n">
        <v>39</v>
      </c>
      <c r="B53" s="39" t="s">
        <v>72</v>
      </c>
      <c r="C53" s="39"/>
      <c r="D53" s="39" t="n">
        <v>1928</v>
      </c>
      <c r="E53" s="39" t="s">
        <v>73</v>
      </c>
      <c r="F53" s="36"/>
    </row>
    <row r="54" s="38" customFormat="true" ht="16.5" hidden="false" customHeight="false" outlineLevel="0" collapsed="false">
      <c r="A54" s="31" t="n">
        <v>40</v>
      </c>
      <c r="B54" s="39" t="s">
        <v>74</v>
      </c>
      <c r="C54" s="39"/>
      <c r="D54" s="39" t="n">
        <v>1928</v>
      </c>
      <c r="E54" s="39" t="s">
        <v>73</v>
      </c>
      <c r="F54" s="36"/>
      <c r="G54" s="37"/>
    </row>
    <row r="55" s="38" customFormat="true" ht="16.5" hidden="false" customHeight="false" outlineLevel="0" collapsed="false">
      <c r="A55" s="31" t="n">
        <v>41</v>
      </c>
      <c r="B55" s="39" t="s">
        <v>75</v>
      </c>
      <c r="C55" s="39" t="n">
        <v>1928</v>
      </c>
      <c r="D55" s="39"/>
      <c r="E55" s="39" t="s">
        <v>73</v>
      </c>
      <c r="F55" s="36"/>
      <c r="G55" s="37"/>
    </row>
    <row r="56" s="38" customFormat="true" ht="16.5" hidden="false" customHeight="false" outlineLevel="0" collapsed="false">
      <c r="A56" s="31" t="n">
        <v>42</v>
      </c>
      <c r="B56" s="39" t="s">
        <v>76</v>
      </c>
      <c r="C56" s="39" t="n">
        <v>1928</v>
      </c>
      <c r="D56" s="39"/>
      <c r="E56" s="39" t="s">
        <v>77</v>
      </c>
      <c r="F56" s="36"/>
      <c r="G56" s="37"/>
    </row>
    <row r="57" s="38" customFormat="true" ht="16.5" hidden="false" customHeight="false" outlineLevel="0" collapsed="false">
      <c r="A57" s="31" t="n">
        <v>43</v>
      </c>
      <c r="B57" s="39" t="s">
        <v>78</v>
      </c>
      <c r="C57" s="39"/>
      <c r="D57" s="39" t="n">
        <v>1928</v>
      </c>
      <c r="E57" s="39" t="s">
        <v>77</v>
      </c>
      <c r="F57" s="36"/>
      <c r="G57" s="37"/>
    </row>
    <row r="58" s="38" customFormat="true" ht="16.5" hidden="false" customHeight="false" outlineLevel="0" collapsed="false">
      <c r="A58" s="31" t="n">
        <v>44</v>
      </c>
      <c r="B58" s="40" t="s">
        <v>79</v>
      </c>
      <c r="C58" s="40"/>
      <c r="D58" s="40" t="n">
        <v>1928</v>
      </c>
      <c r="E58" s="40" t="s">
        <v>80</v>
      </c>
      <c r="F58" s="36"/>
      <c r="G58" s="37"/>
    </row>
    <row r="59" s="38" customFormat="true" ht="16.5" hidden="false" customHeight="false" outlineLevel="0" collapsed="false">
      <c r="A59" s="31" t="n">
        <v>45</v>
      </c>
      <c r="B59" s="40" t="s">
        <v>81</v>
      </c>
      <c r="C59" s="40" t="n">
        <v>1928</v>
      </c>
      <c r="D59" s="40"/>
      <c r="E59" s="40" t="s">
        <v>82</v>
      </c>
      <c r="F59" s="36"/>
      <c r="G59" s="37"/>
    </row>
    <row r="60" s="37" customFormat="true" ht="16.5" hidden="false" customHeight="false" outlineLevel="0" collapsed="false">
      <c r="A60" s="31" t="n">
        <v>46</v>
      </c>
      <c r="B60" s="39" t="s">
        <v>83</v>
      </c>
      <c r="C60" s="39"/>
      <c r="D60" s="39" t="n">
        <v>1928</v>
      </c>
      <c r="E60" s="39" t="s">
        <v>84</v>
      </c>
      <c r="F60" s="36"/>
    </row>
    <row r="61" s="37" customFormat="true" ht="16.5" hidden="false" customHeight="false" outlineLevel="0" collapsed="false">
      <c r="A61" s="31" t="n">
        <v>47</v>
      </c>
      <c r="B61" s="39" t="s">
        <v>85</v>
      </c>
      <c r="C61" s="39"/>
      <c r="D61" s="39" t="n">
        <v>1928</v>
      </c>
      <c r="E61" s="39" t="s">
        <v>84</v>
      </c>
      <c r="F61" s="36"/>
    </row>
    <row r="62" s="37" customFormat="true" ht="16.5" hidden="false" customHeight="false" outlineLevel="0" collapsed="false">
      <c r="A62" s="31" t="n">
        <v>48</v>
      </c>
      <c r="B62" s="39" t="s">
        <v>86</v>
      </c>
      <c r="C62" s="39"/>
      <c r="D62" s="39" t="n">
        <v>1928</v>
      </c>
      <c r="E62" s="39" t="s">
        <v>84</v>
      </c>
      <c r="F62" s="36"/>
    </row>
    <row r="63" s="37" customFormat="true" ht="16.5" hidden="false" customHeight="false" outlineLevel="0" collapsed="false">
      <c r="A63" s="31" t="n">
        <v>49</v>
      </c>
      <c r="B63" s="39" t="s">
        <v>87</v>
      </c>
      <c r="C63" s="39"/>
      <c r="D63" s="39" t="n">
        <v>1928</v>
      </c>
      <c r="E63" s="39" t="s">
        <v>84</v>
      </c>
      <c r="F63" s="36"/>
    </row>
    <row r="64" s="37" customFormat="true" ht="16.5" hidden="false" customHeight="false" outlineLevel="0" collapsed="false">
      <c r="A64" s="31" t="n">
        <v>50</v>
      </c>
      <c r="B64" s="39" t="s">
        <v>88</v>
      </c>
      <c r="C64" s="39"/>
      <c r="D64" s="39" t="n">
        <v>1928</v>
      </c>
      <c r="E64" s="39" t="s">
        <v>84</v>
      </c>
      <c r="F64" s="36"/>
    </row>
    <row r="65" s="37" customFormat="true" ht="16.5" hidden="false" customHeight="false" outlineLevel="0" collapsed="false">
      <c r="A65" s="31" t="n">
        <v>51</v>
      </c>
      <c r="B65" s="39" t="s">
        <v>89</v>
      </c>
      <c r="C65" s="39" t="n">
        <v>1928</v>
      </c>
      <c r="D65" s="39"/>
      <c r="E65" s="39" t="s">
        <v>84</v>
      </c>
      <c r="F65" s="36"/>
    </row>
    <row r="66" s="37" customFormat="true" ht="16.5" hidden="false" customHeight="false" outlineLevel="0" collapsed="false">
      <c r="A66" s="31" t="n">
        <v>52</v>
      </c>
      <c r="B66" s="40" t="s">
        <v>90</v>
      </c>
      <c r="C66" s="40" t="n">
        <v>1928</v>
      </c>
      <c r="D66" s="40"/>
      <c r="E66" s="39" t="s">
        <v>91</v>
      </c>
      <c r="F66" s="36"/>
    </row>
    <row r="67" s="37" customFormat="true" ht="16.5" hidden="false" customHeight="false" outlineLevel="0" collapsed="false">
      <c r="A67" s="31" t="n">
        <v>53</v>
      </c>
      <c r="B67" s="39" t="s">
        <v>83</v>
      </c>
      <c r="C67" s="39"/>
      <c r="D67" s="39" t="n">
        <v>1928</v>
      </c>
      <c r="E67" s="39" t="s">
        <v>84</v>
      </c>
      <c r="F67" s="36"/>
    </row>
    <row r="68" s="37" customFormat="true" ht="16.5" hidden="false" customHeight="false" outlineLevel="0" collapsed="false">
      <c r="A68" s="31" t="n">
        <v>54</v>
      </c>
      <c r="B68" s="40" t="s">
        <v>92</v>
      </c>
      <c r="C68" s="40"/>
      <c r="D68" s="40" t="n">
        <v>1928</v>
      </c>
      <c r="E68" s="40" t="s">
        <v>91</v>
      </c>
      <c r="F68" s="36"/>
    </row>
    <row r="69" s="37" customFormat="true" ht="16.5" hidden="false" customHeight="false" outlineLevel="0" collapsed="false">
      <c r="A69" s="31" t="n">
        <v>55</v>
      </c>
      <c r="B69" s="39" t="s">
        <v>93</v>
      </c>
      <c r="C69" s="39"/>
      <c r="D69" s="39" t="n">
        <v>1928</v>
      </c>
      <c r="E69" s="40" t="s">
        <v>91</v>
      </c>
      <c r="F69" s="36"/>
    </row>
    <row r="70" s="37" customFormat="true" ht="16.5" hidden="false" customHeight="false" outlineLevel="0" collapsed="false">
      <c r="A70" s="31" t="n">
        <v>56</v>
      </c>
      <c r="B70" s="39" t="s">
        <v>94</v>
      </c>
      <c r="C70" s="39"/>
      <c r="D70" s="39" t="n">
        <v>1928</v>
      </c>
      <c r="E70" s="39" t="s">
        <v>95</v>
      </c>
      <c r="F70" s="36"/>
    </row>
    <row r="71" s="37" customFormat="true" ht="16.5" hidden="false" customHeight="false" outlineLevel="0" collapsed="false">
      <c r="A71" s="31" t="n">
        <v>57</v>
      </c>
      <c r="B71" s="39" t="s">
        <v>96</v>
      </c>
      <c r="C71" s="39"/>
      <c r="D71" s="39" t="n">
        <v>1928</v>
      </c>
      <c r="E71" s="39" t="s">
        <v>95</v>
      </c>
      <c r="F71" s="36"/>
    </row>
    <row r="72" s="37" customFormat="true" ht="16.5" hidden="false" customHeight="false" outlineLevel="0" collapsed="false">
      <c r="A72" s="31" t="n">
        <v>58</v>
      </c>
      <c r="B72" s="40" t="s">
        <v>97</v>
      </c>
      <c r="C72" s="40" t="n">
        <v>1928</v>
      </c>
      <c r="D72" s="40"/>
      <c r="E72" s="39" t="s">
        <v>95</v>
      </c>
      <c r="F72" s="36"/>
    </row>
    <row r="73" s="37" customFormat="true" ht="16.5" hidden="false" customHeight="false" outlineLevel="0" collapsed="false">
      <c r="A73" s="31" t="n">
        <v>59</v>
      </c>
      <c r="B73" s="39" t="s">
        <v>98</v>
      </c>
      <c r="C73" s="39"/>
      <c r="D73" s="39" t="n">
        <v>1928</v>
      </c>
      <c r="E73" s="39" t="s">
        <v>95</v>
      </c>
      <c r="F73" s="36"/>
    </row>
    <row r="74" s="37" customFormat="true" ht="16.5" hidden="false" customHeight="false" outlineLevel="0" collapsed="false">
      <c r="A74" s="31" t="n">
        <v>60</v>
      </c>
      <c r="B74" s="39" t="s">
        <v>99</v>
      </c>
      <c r="C74" s="39" t="n">
        <v>1928</v>
      </c>
      <c r="D74" s="39"/>
      <c r="E74" s="39" t="s">
        <v>95</v>
      </c>
      <c r="F74" s="36"/>
    </row>
    <row r="75" s="37" customFormat="true" ht="16.5" hidden="false" customHeight="false" outlineLevel="0" collapsed="false">
      <c r="A75" s="31" t="n">
        <v>61</v>
      </c>
      <c r="B75" s="39" t="s">
        <v>100</v>
      </c>
      <c r="C75" s="39"/>
      <c r="D75" s="39" t="n">
        <v>1928</v>
      </c>
      <c r="E75" s="39" t="s">
        <v>95</v>
      </c>
      <c r="F75" s="36"/>
    </row>
    <row r="76" s="37" customFormat="true" ht="16.5" hidden="false" customHeight="false" outlineLevel="0" collapsed="false">
      <c r="A76" s="31" t="n">
        <v>62</v>
      </c>
      <c r="B76" s="39" t="s">
        <v>101</v>
      </c>
      <c r="C76" s="39"/>
      <c r="D76" s="39" t="n">
        <v>1928</v>
      </c>
      <c r="E76" s="39" t="s">
        <v>102</v>
      </c>
      <c r="F76" s="36"/>
    </row>
    <row r="77" s="37" customFormat="true" ht="16.5" hidden="false" customHeight="false" outlineLevel="0" collapsed="false">
      <c r="A77" s="31" t="n">
        <v>63</v>
      </c>
      <c r="B77" s="39" t="s">
        <v>103</v>
      </c>
      <c r="C77" s="39"/>
      <c r="D77" s="39" t="n">
        <v>1928</v>
      </c>
      <c r="E77" s="39" t="s">
        <v>102</v>
      </c>
      <c r="F77" s="36"/>
    </row>
    <row r="78" s="37" customFormat="true" ht="16.5" hidden="false" customHeight="false" outlineLevel="0" collapsed="false">
      <c r="A78" s="31" t="n">
        <v>64</v>
      </c>
      <c r="B78" s="39" t="s">
        <v>104</v>
      </c>
      <c r="C78" s="39" t="n">
        <v>1928</v>
      </c>
      <c r="D78" s="39"/>
      <c r="E78" s="39" t="s">
        <v>102</v>
      </c>
      <c r="F78" s="36"/>
    </row>
    <row r="79" s="37" customFormat="true" ht="16.5" hidden="false" customHeight="false" outlineLevel="0" collapsed="false">
      <c r="A79" s="31" t="n">
        <v>65</v>
      </c>
      <c r="B79" s="39" t="s">
        <v>105</v>
      </c>
      <c r="C79" s="39" t="n">
        <v>1928</v>
      </c>
      <c r="D79" s="39"/>
      <c r="E79" s="39" t="s">
        <v>102</v>
      </c>
      <c r="F79" s="36"/>
    </row>
    <row r="80" s="37" customFormat="true" ht="16.5" hidden="false" customHeight="false" outlineLevel="0" collapsed="false">
      <c r="A80" s="31" t="n">
        <v>66</v>
      </c>
      <c r="B80" s="40" t="s">
        <v>106</v>
      </c>
      <c r="C80" s="40" t="n">
        <v>1928</v>
      </c>
      <c r="D80" s="40"/>
      <c r="E80" s="39" t="s">
        <v>102</v>
      </c>
      <c r="F80" s="36"/>
    </row>
    <row r="81" s="37" customFormat="true" ht="16.5" hidden="false" customHeight="false" outlineLevel="0" collapsed="false">
      <c r="A81" s="31" t="n">
        <v>67</v>
      </c>
      <c r="B81" s="39" t="s">
        <v>107</v>
      </c>
      <c r="C81" s="39" t="n">
        <v>1928</v>
      </c>
      <c r="D81" s="39"/>
      <c r="E81" s="39" t="s">
        <v>102</v>
      </c>
      <c r="F81" s="36"/>
    </row>
    <row r="82" s="37" customFormat="true" ht="16.5" hidden="false" customHeight="false" outlineLevel="0" collapsed="false">
      <c r="A82" s="31" t="n">
        <v>68</v>
      </c>
      <c r="B82" s="39" t="s">
        <v>108</v>
      </c>
      <c r="C82" s="39"/>
      <c r="D82" s="39" t="n">
        <v>1928</v>
      </c>
      <c r="E82" s="39" t="s">
        <v>102</v>
      </c>
      <c r="F82" s="36"/>
    </row>
    <row r="83" s="37" customFormat="true" ht="16.5" hidden="false" customHeight="false" outlineLevel="0" collapsed="false">
      <c r="A83" s="31" t="n">
        <v>69</v>
      </c>
      <c r="B83" s="39" t="s">
        <v>109</v>
      </c>
      <c r="C83" s="39"/>
      <c r="D83" s="39" t="n">
        <v>1928</v>
      </c>
      <c r="E83" s="39" t="s">
        <v>102</v>
      </c>
      <c r="F83" s="36"/>
    </row>
    <row r="84" s="37" customFormat="true" ht="16.5" hidden="false" customHeight="false" outlineLevel="0" collapsed="false">
      <c r="A84" s="31" t="n">
        <v>70</v>
      </c>
      <c r="B84" s="40" t="s">
        <v>110</v>
      </c>
      <c r="C84" s="40" t="n">
        <v>1928</v>
      </c>
      <c r="D84" s="40"/>
      <c r="E84" s="40" t="s">
        <v>111</v>
      </c>
      <c r="F84" s="36"/>
    </row>
    <row r="85" s="37" customFormat="true" ht="16.5" hidden="false" customHeight="false" outlineLevel="0" collapsed="false">
      <c r="A85" s="31" t="n">
        <v>71</v>
      </c>
      <c r="B85" s="40" t="s">
        <v>112</v>
      </c>
      <c r="C85" s="40" t="n">
        <v>1928</v>
      </c>
      <c r="D85" s="40"/>
      <c r="E85" s="40" t="s">
        <v>111</v>
      </c>
      <c r="F85" s="36"/>
    </row>
    <row r="86" s="37" customFormat="true" ht="16.5" hidden="false" customHeight="false" outlineLevel="0" collapsed="false">
      <c r="A86" s="31" t="n">
        <v>72</v>
      </c>
      <c r="B86" s="39" t="s">
        <v>113</v>
      </c>
      <c r="C86" s="39" t="n">
        <v>1928</v>
      </c>
      <c r="D86" s="39"/>
      <c r="E86" s="40" t="s">
        <v>111</v>
      </c>
      <c r="F86" s="36"/>
    </row>
    <row r="87" s="37" customFormat="true" ht="16.5" hidden="false" customHeight="false" outlineLevel="0" collapsed="false">
      <c r="A87" s="31" t="n">
        <v>73</v>
      </c>
      <c r="B87" s="39" t="s">
        <v>114</v>
      </c>
      <c r="C87" s="39"/>
      <c r="D87" s="39" t="n">
        <v>1928</v>
      </c>
      <c r="E87" s="40" t="s">
        <v>111</v>
      </c>
      <c r="F87" s="36"/>
    </row>
    <row r="88" s="37" customFormat="true" ht="16.5" hidden="false" customHeight="false" outlineLevel="0" collapsed="false">
      <c r="A88" s="31" t="n">
        <v>74</v>
      </c>
      <c r="B88" s="39" t="s">
        <v>115</v>
      </c>
      <c r="C88" s="39"/>
      <c r="D88" s="39" t="n">
        <v>1928</v>
      </c>
      <c r="E88" s="40" t="s">
        <v>111</v>
      </c>
      <c r="F88" s="36"/>
    </row>
    <row r="89" s="37" customFormat="true" ht="16.5" hidden="false" customHeight="false" outlineLevel="0" collapsed="false">
      <c r="A89" s="31" t="n">
        <v>75</v>
      </c>
      <c r="B89" s="39" t="s">
        <v>116</v>
      </c>
      <c r="C89" s="39"/>
      <c r="D89" s="39" t="n">
        <v>1928</v>
      </c>
      <c r="E89" s="39" t="s">
        <v>117</v>
      </c>
      <c r="F89" s="36"/>
    </row>
    <row r="90" s="37" customFormat="true" ht="16.5" hidden="false" customHeight="false" outlineLevel="0" collapsed="false">
      <c r="A90" s="31" t="n">
        <v>76</v>
      </c>
      <c r="B90" s="39" t="s">
        <v>118</v>
      </c>
      <c r="C90" s="39"/>
      <c r="D90" s="39" t="n">
        <v>1928</v>
      </c>
      <c r="E90" s="39" t="s">
        <v>117</v>
      </c>
      <c r="F90" s="36"/>
    </row>
    <row r="91" s="37" customFormat="true" ht="16.5" hidden="false" customHeight="false" outlineLevel="0" collapsed="false">
      <c r="A91" s="31" t="n">
        <v>77</v>
      </c>
      <c r="B91" s="40" t="s">
        <v>119</v>
      </c>
      <c r="C91" s="40" t="n">
        <v>1928</v>
      </c>
      <c r="D91" s="40"/>
      <c r="E91" s="40" t="s">
        <v>120</v>
      </c>
      <c r="F91" s="36"/>
    </row>
    <row r="92" s="37" customFormat="true" ht="16.5" hidden="false" customHeight="false" outlineLevel="0" collapsed="false">
      <c r="A92" s="31" t="n">
        <v>78</v>
      </c>
      <c r="B92" s="39" t="s">
        <v>121</v>
      </c>
      <c r="C92" s="39" t="n">
        <v>1928</v>
      </c>
      <c r="D92" s="39"/>
      <c r="E92" s="39" t="s">
        <v>120</v>
      </c>
      <c r="F92" s="36"/>
    </row>
    <row r="93" s="37" customFormat="true" ht="16.5" hidden="false" customHeight="false" outlineLevel="0" collapsed="false">
      <c r="A93" s="31" t="n">
        <v>79</v>
      </c>
      <c r="B93" s="40" t="s">
        <v>122</v>
      </c>
      <c r="C93" s="40"/>
      <c r="D93" s="40" t="n">
        <v>1928</v>
      </c>
      <c r="E93" s="40" t="s">
        <v>123</v>
      </c>
      <c r="F93" s="36"/>
    </row>
    <row r="94" s="37" customFormat="true" ht="16.5" hidden="false" customHeight="false" outlineLevel="0" collapsed="false">
      <c r="A94" s="31" t="n">
        <v>80</v>
      </c>
      <c r="B94" s="40" t="s">
        <v>124</v>
      </c>
      <c r="C94" s="40"/>
      <c r="D94" s="40" t="n">
        <v>1928</v>
      </c>
      <c r="E94" s="40" t="s">
        <v>123</v>
      </c>
      <c r="F94" s="36"/>
    </row>
    <row r="95" s="37" customFormat="true" ht="16.5" hidden="false" customHeight="false" outlineLevel="0" collapsed="false">
      <c r="A95" s="31" t="n">
        <v>81</v>
      </c>
      <c r="B95" s="39" t="s">
        <v>125</v>
      </c>
      <c r="C95" s="39"/>
      <c r="D95" s="39" t="n">
        <v>1928</v>
      </c>
      <c r="E95" s="40" t="s">
        <v>123</v>
      </c>
      <c r="F95" s="36"/>
    </row>
    <row r="96" s="37" customFormat="true" ht="16.5" hidden="false" customHeight="false" outlineLevel="0" collapsed="false">
      <c r="A96" s="31" t="n">
        <v>82</v>
      </c>
      <c r="B96" s="39" t="s">
        <v>126</v>
      </c>
      <c r="C96" s="39"/>
      <c r="D96" s="39" t="n">
        <v>1928</v>
      </c>
      <c r="E96" s="40" t="s">
        <v>123</v>
      </c>
      <c r="F96" s="36"/>
    </row>
    <row r="97" s="37" customFormat="true" ht="16.5" hidden="false" customHeight="false" outlineLevel="0" collapsed="false">
      <c r="A97" s="31" t="n">
        <v>83</v>
      </c>
      <c r="B97" s="39" t="s">
        <v>127</v>
      </c>
      <c r="C97" s="39"/>
      <c r="D97" s="39" t="n">
        <v>1928</v>
      </c>
      <c r="E97" s="40" t="s">
        <v>123</v>
      </c>
      <c r="F97" s="36"/>
    </row>
    <row r="98" s="37" customFormat="true" ht="16.5" hidden="false" customHeight="false" outlineLevel="0" collapsed="false">
      <c r="A98" s="31" t="n">
        <v>84</v>
      </c>
      <c r="B98" s="39" t="s">
        <v>128</v>
      </c>
      <c r="C98" s="39"/>
      <c r="D98" s="39" t="n">
        <v>1928</v>
      </c>
      <c r="E98" s="40" t="s">
        <v>123</v>
      </c>
      <c r="F98" s="36"/>
    </row>
    <row r="99" s="37" customFormat="true" ht="16.5" hidden="false" customHeight="false" outlineLevel="0" collapsed="false">
      <c r="A99" s="31" t="n">
        <v>85</v>
      </c>
      <c r="B99" s="39" t="s">
        <v>129</v>
      </c>
      <c r="C99" s="39"/>
      <c r="D99" s="39" t="n">
        <v>1928</v>
      </c>
      <c r="E99" s="39" t="s">
        <v>130</v>
      </c>
      <c r="F99" s="36"/>
    </row>
    <row r="100" s="37" customFormat="true" ht="16.5" hidden="false" customHeight="false" outlineLevel="0" collapsed="false">
      <c r="A100" s="31" t="n">
        <v>86</v>
      </c>
      <c r="B100" s="40" t="s">
        <v>131</v>
      </c>
      <c r="C100" s="40" t="n">
        <v>1928</v>
      </c>
      <c r="D100" s="40"/>
      <c r="E100" s="40" t="s">
        <v>132</v>
      </c>
      <c r="F100" s="36"/>
    </row>
    <row r="101" s="37" customFormat="true" ht="16.5" hidden="false" customHeight="false" outlineLevel="0" collapsed="false">
      <c r="A101" s="31" t="n">
        <v>87</v>
      </c>
      <c r="B101" s="40" t="s">
        <v>133</v>
      </c>
      <c r="C101" s="40"/>
      <c r="D101" s="40" t="n">
        <v>1928</v>
      </c>
      <c r="E101" s="40" t="s">
        <v>132</v>
      </c>
      <c r="F101" s="36"/>
    </row>
    <row r="102" s="37" customFormat="true" ht="16.5" hidden="false" customHeight="false" outlineLevel="0" collapsed="false">
      <c r="A102" s="31" t="n">
        <v>88</v>
      </c>
      <c r="B102" s="39" t="s">
        <v>134</v>
      </c>
      <c r="C102" s="39" t="n">
        <v>1928</v>
      </c>
      <c r="D102" s="39"/>
      <c r="E102" s="40" t="s">
        <v>132</v>
      </c>
      <c r="F102" s="36"/>
    </row>
    <row r="103" s="37" customFormat="true" ht="16.5" hidden="false" customHeight="false" outlineLevel="0" collapsed="false">
      <c r="A103" s="31" t="n">
        <v>89</v>
      </c>
      <c r="B103" s="39" t="s">
        <v>135</v>
      </c>
      <c r="C103" s="39" t="n">
        <v>1928</v>
      </c>
      <c r="D103" s="39"/>
      <c r="E103" s="40" t="s">
        <v>136</v>
      </c>
      <c r="F103" s="36"/>
    </row>
    <row r="104" s="37" customFormat="true" ht="16.5" hidden="false" customHeight="false" outlineLevel="0" collapsed="false">
      <c r="A104" s="31" t="n">
        <v>90</v>
      </c>
      <c r="B104" s="40" t="s">
        <v>137</v>
      </c>
      <c r="C104" s="40"/>
      <c r="D104" s="40" t="n">
        <v>1928</v>
      </c>
      <c r="E104" s="40" t="s">
        <v>132</v>
      </c>
      <c r="F104" s="36"/>
    </row>
    <row r="105" s="37" customFormat="true" ht="16.5" hidden="false" customHeight="false" outlineLevel="0" collapsed="false">
      <c r="A105" s="31" t="n">
        <v>91</v>
      </c>
      <c r="B105" s="39" t="s">
        <v>138</v>
      </c>
      <c r="C105" s="39" t="s">
        <v>139</v>
      </c>
      <c r="D105" s="39"/>
      <c r="E105" s="39" t="s">
        <v>140</v>
      </c>
      <c r="F105" s="36"/>
    </row>
    <row r="106" s="37" customFormat="true" ht="16.5" hidden="false" customHeight="false" outlineLevel="0" collapsed="false">
      <c r="A106" s="31" t="n">
        <v>92</v>
      </c>
      <c r="B106" s="39" t="s">
        <v>141</v>
      </c>
      <c r="C106" s="39"/>
      <c r="D106" s="39" t="n">
        <v>1928</v>
      </c>
      <c r="E106" s="39" t="s">
        <v>140</v>
      </c>
      <c r="F106" s="36"/>
    </row>
    <row r="107" s="37" customFormat="true" ht="16.5" hidden="false" customHeight="false" outlineLevel="0" collapsed="false">
      <c r="A107" s="31" t="n">
        <v>93</v>
      </c>
      <c r="B107" s="40" t="s">
        <v>142</v>
      </c>
      <c r="C107" s="40"/>
      <c r="D107" s="40" t="n">
        <v>1928</v>
      </c>
      <c r="E107" s="39" t="s">
        <v>140</v>
      </c>
      <c r="F107" s="36"/>
    </row>
    <row r="108" s="37" customFormat="true" ht="16.5" hidden="false" customHeight="false" outlineLevel="0" collapsed="false">
      <c r="A108" s="31" t="n">
        <v>94</v>
      </c>
      <c r="B108" s="39" t="s">
        <v>143</v>
      </c>
      <c r="C108" s="39" t="n">
        <v>1928</v>
      </c>
      <c r="D108" s="39"/>
      <c r="E108" s="39" t="s">
        <v>144</v>
      </c>
      <c r="F108" s="36"/>
    </row>
    <row r="109" s="37" customFormat="true" ht="16.5" hidden="false" customHeight="false" outlineLevel="0" collapsed="false">
      <c r="A109" s="31" t="n">
        <v>95</v>
      </c>
      <c r="B109" s="39" t="s">
        <v>145</v>
      </c>
      <c r="C109" s="39"/>
      <c r="D109" s="39" t="n">
        <v>1928</v>
      </c>
      <c r="E109" s="39" t="s">
        <v>136</v>
      </c>
      <c r="F109" s="36"/>
    </row>
    <row r="110" s="37" customFormat="true" ht="16.5" hidden="false" customHeight="false" outlineLevel="0" collapsed="false">
      <c r="A110" s="31" t="n">
        <v>96</v>
      </c>
      <c r="B110" s="39" t="s">
        <v>146</v>
      </c>
      <c r="C110" s="39"/>
      <c r="D110" s="39" t="n">
        <v>1928</v>
      </c>
      <c r="E110" s="39" t="s">
        <v>136</v>
      </c>
      <c r="F110" s="36"/>
    </row>
    <row r="111" s="37" customFormat="true" ht="16.5" hidden="false" customHeight="false" outlineLevel="0" collapsed="false">
      <c r="A111" s="31" t="n">
        <v>97</v>
      </c>
      <c r="B111" s="40" t="s">
        <v>147</v>
      </c>
      <c r="C111" s="40" t="n">
        <v>1928</v>
      </c>
      <c r="D111" s="40"/>
      <c r="E111" s="39" t="s">
        <v>136</v>
      </c>
      <c r="F111" s="36"/>
    </row>
    <row r="112" s="37" customFormat="true" ht="16.5" hidden="false" customHeight="false" outlineLevel="0" collapsed="false">
      <c r="A112" s="31" t="n">
        <v>98</v>
      </c>
      <c r="B112" s="39" t="s">
        <v>148</v>
      </c>
      <c r="C112" s="39" t="n">
        <v>1928</v>
      </c>
      <c r="D112" s="39"/>
      <c r="E112" s="39" t="s">
        <v>136</v>
      </c>
      <c r="F112" s="36"/>
    </row>
    <row r="113" s="37" customFormat="true" ht="16.5" hidden="false" customHeight="false" outlineLevel="0" collapsed="false">
      <c r="A113" s="31" t="n">
        <v>99</v>
      </c>
      <c r="B113" s="39" t="s">
        <v>149</v>
      </c>
      <c r="C113" s="39" t="n">
        <v>1928</v>
      </c>
      <c r="D113" s="39"/>
      <c r="E113" s="39" t="s">
        <v>150</v>
      </c>
      <c r="F113" s="36"/>
    </row>
    <row r="114" s="37" customFormat="true" ht="16.5" hidden="false" customHeight="false" outlineLevel="0" collapsed="false">
      <c r="A114" s="31" t="n">
        <v>100</v>
      </c>
      <c r="B114" s="39" t="s">
        <v>151</v>
      </c>
      <c r="C114" s="39" t="n">
        <v>1928</v>
      </c>
      <c r="D114" s="39"/>
      <c r="E114" s="39" t="s">
        <v>150</v>
      </c>
      <c r="F114" s="36"/>
    </row>
    <row r="115" s="37" customFormat="true" ht="16.5" hidden="false" customHeight="false" outlineLevel="0" collapsed="false">
      <c r="A115" s="31" t="n">
        <v>101</v>
      </c>
      <c r="B115" s="39" t="s">
        <v>152</v>
      </c>
      <c r="C115" s="39"/>
      <c r="D115" s="39" t="n">
        <v>1928</v>
      </c>
      <c r="E115" s="39" t="s">
        <v>150</v>
      </c>
      <c r="F115" s="36"/>
    </row>
    <row r="116" s="37" customFormat="true" ht="16.5" hidden="false" customHeight="false" outlineLevel="0" collapsed="false">
      <c r="A116" s="31" t="n">
        <v>102</v>
      </c>
      <c r="B116" s="39" t="s">
        <v>153</v>
      </c>
      <c r="C116" s="39" t="n">
        <v>1928</v>
      </c>
      <c r="D116" s="39"/>
      <c r="E116" s="39" t="s">
        <v>154</v>
      </c>
      <c r="F116" s="36"/>
    </row>
    <row r="117" s="37" customFormat="true" ht="16.5" hidden="false" customHeight="false" outlineLevel="0" collapsed="false">
      <c r="A117" s="31" t="n">
        <v>103</v>
      </c>
      <c r="B117" s="39" t="s">
        <v>155</v>
      </c>
      <c r="C117" s="39" t="n">
        <v>1928</v>
      </c>
      <c r="D117" s="39"/>
      <c r="E117" s="39" t="s">
        <v>154</v>
      </c>
      <c r="F117" s="36"/>
    </row>
    <row r="118" s="37" customFormat="true" ht="16.5" hidden="false" customHeight="false" outlineLevel="0" collapsed="false">
      <c r="A118" s="31" t="n">
        <v>104</v>
      </c>
      <c r="B118" s="39" t="s">
        <v>156</v>
      </c>
      <c r="C118" s="39" t="n">
        <v>1928</v>
      </c>
      <c r="D118" s="39"/>
      <c r="E118" s="39" t="s">
        <v>154</v>
      </c>
      <c r="F118" s="36"/>
    </row>
    <row r="119" s="37" customFormat="true" ht="16.5" hidden="false" customHeight="false" outlineLevel="0" collapsed="false">
      <c r="A119" s="31" t="n">
        <v>105</v>
      </c>
      <c r="B119" s="40" t="s">
        <v>157</v>
      </c>
      <c r="C119" s="40"/>
      <c r="D119" s="40" t="n">
        <v>1928</v>
      </c>
      <c r="E119" s="39" t="s">
        <v>154</v>
      </c>
      <c r="F119" s="36"/>
    </row>
    <row r="120" s="37" customFormat="true" ht="16.5" hidden="false" customHeight="false" outlineLevel="0" collapsed="false">
      <c r="A120" s="31" t="n">
        <v>106</v>
      </c>
      <c r="B120" s="39" t="s">
        <v>158</v>
      </c>
      <c r="C120" s="39"/>
      <c r="D120" s="39" t="n">
        <v>1928</v>
      </c>
      <c r="E120" s="39" t="s">
        <v>159</v>
      </c>
      <c r="F120" s="36"/>
    </row>
    <row r="121" s="37" customFormat="true" ht="16.5" hidden="false" customHeight="false" outlineLevel="0" collapsed="false">
      <c r="A121" s="31" t="n">
        <v>107</v>
      </c>
      <c r="B121" s="39" t="s">
        <v>160</v>
      </c>
      <c r="C121" s="39" t="n">
        <v>1928</v>
      </c>
      <c r="D121" s="39"/>
      <c r="E121" s="39" t="s">
        <v>144</v>
      </c>
      <c r="F121" s="36"/>
    </row>
    <row r="122" s="37" customFormat="true" ht="16.5" hidden="false" customHeight="false" outlineLevel="0" collapsed="false">
      <c r="A122" s="31" t="n">
        <v>108</v>
      </c>
      <c r="B122" s="39" t="s">
        <v>161</v>
      </c>
      <c r="C122" s="39"/>
      <c r="D122" s="39" t="n">
        <v>1928</v>
      </c>
      <c r="E122" s="39" t="s">
        <v>140</v>
      </c>
      <c r="F122" s="36"/>
    </row>
    <row r="123" s="37" customFormat="true" ht="16.5" hidden="false" customHeight="false" outlineLevel="0" collapsed="false">
      <c r="A123" s="31" t="n">
        <v>109</v>
      </c>
      <c r="B123" s="40" t="s">
        <v>162</v>
      </c>
      <c r="C123" s="40" t="n">
        <v>1928</v>
      </c>
      <c r="D123" s="40"/>
      <c r="E123" s="40" t="s">
        <v>163</v>
      </c>
      <c r="F123" s="36"/>
    </row>
    <row r="124" s="37" customFormat="true" ht="16.5" hidden="false" customHeight="false" outlineLevel="0" collapsed="false">
      <c r="A124" s="31" t="n">
        <v>110</v>
      </c>
      <c r="B124" s="40" t="s">
        <v>164</v>
      </c>
      <c r="C124" s="40"/>
      <c r="D124" s="40" t="n">
        <v>1928</v>
      </c>
      <c r="E124" s="40" t="s">
        <v>165</v>
      </c>
      <c r="F124" s="36"/>
    </row>
    <row r="125" s="37" customFormat="true" ht="16.5" hidden="false" customHeight="false" outlineLevel="0" collapsed="false">
      <c r="A125" s="31" t="n">
        <v>111</v>
      </c>
      <c r="B125" s="40" t="s">
        <v>166</v>
      </c>
      <c r="C125" s="40" t="n">
        <v>1928</v>
      </c>
      <c r="D125" s="40"/>
      <c r="E125" s="40" t="s">
        <v>163</v>
      </c>
      <c r="F125" s="36"/>
    </row>
    <row r="126" s="37" customFormat="true" ht="16.5" hidden="false" customHeight="false" outlineLevel="0" collapsed="false">
      <c r="A126" s="31" t="n">
        <v>112</v>
      </c>
      <c r="B126" s="40" t="s">
        <v>167</v>
      </c>
      <c r="C126" s="40"/>
      <c r="D126" s="40" t="n">
        <v>1928</v>
      </c>
      <c r="E126" s="40" t="s">
        <v>163</v>
      </c>
      <c r="F126" s="36"/>
    </row>
    <row r="127" s="37" customFormat="true" ht="16.5" hidden="false" customHeight="false" outlineLevel="0" collapsed="false">
      <c r="A127" s="31" t="n">
        <v>113</v>
      </c>
      <c r="B127" s="40" t="s">
        <v>168</v>
      </c>
      <c r="C127" s="40"/>
      <c r="D127" s="40" t="n">
        <v>1928</v>
      </c>
      <c r="E127" s="40" t="s">
        <v>165</v>
      </c>
      <c r="F127" s="36"/>
    </row>
    <row r="128" s="46" customFormat="true" ht="16.5" hidden="false" customHeight="false" outlineLevel="0" collapsed="false">
      <c r="A128" s="43" t="s">
        <v>169</v>
      </c>
      <c r="B128" s="44" t="s">
        <v>170</v>
      </c>
      <c r="C128" s="44"/>
      <c r="D128" s="44"/>
      <c r="E128" s="44"/>
      <c r="F128" s="45"/>
      <c r="G128" s="46" t="n">
        <f aca="false">A162-A127</f>
        <v>34</v>
      </c>
    </row>
    <row r="129" s="37" customFormat="true" ht="16.5" hidden="false" customHeight="false" outlineLevel="0" collapsed="false">
      <c r="A129" s="31" t="n">
        <v>114</v>
      </c>
      <c r="B129" s="40" t="s">
        <v>171</v>
      </c>
      <c r="C129" s="40" t="n">
        <v>1928</v>
      </c>
      <c r="D129" s="40"/>
      <c r="E129" s="40" t="s">
        <v>172</v>
      </c>
      <c r="F129" s="36"/>
    </row>
    <row r="130" s="37" customFormat="true" ht="16.5" hidden="false" customHeight="false" outlineLevel="0" collapsed="false">
      <c r="A130" s="31" t="n">
        <v>115</v>
      </c>
      <c r="B130" s="39" t="s">
        <v>173</v>
      </c>
      <c r="C130" s="39" t="n">
        <v>1928</v>
      </c>
      <c r="D130" s="39" t="n">
        <v>1928</v>
      </c>
      <c r="E130" s="39" t="s">
        <v>174</v>
      </c>
      <c r="F130" s="36"/>
    </row>
    <row r="131" s="37" customFormat="true" ht="16.5" hidden="false" customHeight="false" outlineLevel="0" collapsed="false">
      <c r="A131" s="31" t="n">
        <v>116</v>
      </c>
      <c r="B131" s="39" t="s">
        <v>175</v>
      </c>
      <c r="C131" s="39"/>
      <c r="D131" s="39" t="n">
        <v>1928</v>
      </c>
      <c r="E131" s="39" t="s">
        <v>176</v>
      </c>
      <c r="F131" s="36"/>
    </row>
    <row r="132" s="37" customFormat="true" ht="16.5" hidden="false" customHeight="false" outlineLevel="0" collapsed="false">
      <c r="A132" s="31" t="n">
        <v>117</v>
      </c>
      <c r="B132" s="39" t="s">
        <v>177</v>
      </c>
      <c r="C132" s="39" t="n">
        <v>1928</v>
      </c>
      <c r="D132" s="39"/>
      <c r="E132" s="39" t="s">
        <v>172</v>
      </c>
      <c r="F132" s="36"/>
    </row>
    <row r="133" s="37" customFormat="true" ht="16.5" hidden="false" customHeight="false" outlineLevel="0" collapsed="false">
      <c r="A133" s="31" t="n">
        <v>118</v>
      </c>
      <c r="B133" s="39" t="s">
        <v>178</v>
      </c>
      <c r="C133" s="39"/>
      <c r="D133" s="39" t="n">
        <v>1928</v>
      </c>
      <c r="E133" s="39" t="s">
        <v>172</v>
      </c>
      <c r="F133" s="36"/>
    </row>
    <row r="134" s="37" customFormat="true" ht="16.5" hidden="false" customHeight="false" outlineLevel="0" collapsed="false">
      <c r="A134" s="31" t="n">
        <v>119</v>
      </c>
      <c r="B134" s="39" t="s">
        <v>179</v>
      </c>
      <c r="C134" s="39" t="n">
        <v>1928</v>
      </c>
      <c r="D134" s="39"/>
      <c r="E134" s="39" t="s">
        <v>172</v>
      </c>
      <c r="F134" s="36"/>
    </row>
    <row r="135" s="37" customFormat="true" ht="16.5" hidden="false" customHeight="false" outlineLevel="0" collapsed="false">
      <c r="A135" s="31" t="n">
        <v>120</v>
      </c>
      <c r="B135" s="39" t="s">
        <v>180</v>
      </c>
      <c r="C135" s="39" t="n">
        <v>1928</v>
      </c>
      <c r="D135" s="39"/>
      <c r="E135" s="39" t="s">
        <v>176</v>
      </c>
      <c r="F135" s="36"/>
    </row>
    <row r="136" s="37" customFormat="true" ht="16.5" hidden="false" customHeight="false" outlineLevel="0" collapsed="false">
      <c r="A136" s="31" t="n">
        <v>121</v>
      </c>
      <c r="B136" s="39" t="s">
        <v>181</v>
      </c>
      <c r="C136" s="39"/>
      <c r="D136" s="39" t="n">
        <v>1928</v>
      </c>
      <c r="E136" s="39" t="s">
        <v>182</v>
      </c>
      <c r="F136" s="36"/>
    </row>
    <row r="137" s="37" customFormat="true" ht="16.5" hidden="false" customHeight="false" outlineLevel="0" collapsed="false">
      <c r="A137" s="31" t="n">
        <v>122</v>
      </c>
      <c r="B137" s="39" t="s">
        <v>183</v>
      </c>
      <c r="C137" s="39"/>
      <c r="D137" s="39" t="n">
        <v>1928</v>
      </c>
      <c r="E137" s="39" t="s">
        <v>176</v>
      </c>
      <c r="F137" s="36"/>
    </row>
    <row r="138" s="37" customFormat="true" ht="16.5" hidden="false" customHeight="false" outlineLevel="0" collapsed="false">
      <c r="A138" s="31" t="n">
        <v>123</v>
      </c>
      <c r="B138" s="39" t="s">
        <v>184</v>
      </c>
      <c r="C138" s="39" t="n">
        <v>1928</v>
      </c>
      <c r="D138" s="39"/>
      <c r="E138" s="39" t="s">
        <v>172</v>
      </c>
      <c r="F138" s="36"/>
    </row>
    <row r="139" s="37" customFormat="true" ht="16.5" hidden="false" customHeight="false" outlineLevel="0" collapsed="false">
      <c r="A139" s="31" t="n">
        <v>124</v>
      </c>
      <c r="B139" s="39" t="s">
        <v>185</v>
      </c>
      <c r="C139" s="39"/>
      <c r="D139" s="39" t="n">
        <v>1928</v>
      </c>
      <c r="E139" s="39" t="s">
        <v>172</v>
      </c>
      <c r="F139" s="36"/>
    </row>
    <row r="140" s="37" customFormat="true" ht="16.5" hidden="false" customHeight="false" outlineLevel="0" collapsed="false">
      <c r="A140" s="31" t="n">
        <v>125</v>
      </c>
      <c r="B140" s="39" t="s">
        <v>186</v>
      </c>
      <c r="C140" s="39" t="n">
        <v>1928</v>
      </c>
      <c r="D140" s="39"/>
      <c r="E140" s="39" t="s">
        <v>187</v>
      </c>
      <c r="F140" s="36"/>
    </row>
    <row r="141" s="37" customFormat="true" ht="16.5" hidden="false" customHeight="false" outlineLevel="0" collapsed="false">
      <c r="A141" s="31" t="n">
        <v>126</v>
      </c>
      <c r="B141" s="39" t="s">
        <v>188</v>
      </c>
      <c r="C141" s="39" t="n">
        <v>1928</v>
      </c>
      <c r="D141" s="39"/>
      <c r="E141" s="39" t="s">
        <v>189</v>
      </c>
      <c r="F141" s="36"/>
    </row>
    <row r="142" s="37" customFormat="true" ht="16.5" hidden="false" customHeight="false" outlineLevel="0" collapsed="false">
      <c r="A142" s="31" t="n">
        <v>127</v>
      </c>
      <c r="B142" s="39" t="s">
        <v>190</v>
      </c>
      <c r="C142" s="39" t="n">
        <v>1928</v>
      </c>
      <c r="D142" s="39"/>
      <c r="E142" s="39" t="s">
        <v>191</v>
      </c>
      <c r="F142" s="36"/>
    </row>
    <row r="143" s="37" customFormat="true" ht="16.5" hidden="false" customHeight="false" outlineLevel="0" collapsed="false">
      <c r="A143" s="31" t="n">
        <v>128</v>
      </c>
      <c r="B143" s="39" t="s">
        <v>192</v>
      </c>
      <c r="C143" s="39"/>
      <c r="D143" s="39" t="n">
        <v>1928</v>
      </c>
      <c r="E143" s="39" t="s">
        <v>191</v>
      </c>
      <c r="F143" s="36"/>
    </row>
    <row r="144" s="37" customFormat="true" ht="16.5" hidden="false" customHeight="false" outlineLevel="0" collapsed="false">
      <c r="A144" s="31" t="n">
        <v>129</v>
      </c>
      <c r="B144" s="39" t="s">
        <v>193</v>
      </c>
      <c r="C144" s="39"/>
      <c r="D144" s="39" t="n">
        <v>1928</v>
      </c>
      <c r="E144" s="39" t="s">
        <v>194</v>
      </c>
      <c r="F144" s="36"/>
    </row>
    <row r="145" s="37" customFormat="true" ht="16.5" hidden="false" customHeight="false" outlineLevel="0" collapsed="false">
      <c r="A145" s="31" t="n">
        <v>130</v>
      </c>
      <c r="B145" s="39" t="s">
        <v>195</v>
      </c>
      <c r="C145" s="39"/>
      <c r="D145" s="39" t="n">
        <v>1928</v>
      </c>
      <c r="E145" s="39" t="s">
        <v>196</v>
      </c>
      <c r="F145" s="36"/>
    </row>
    <row r="146" s="37" customFormat="true" ht="16.5" hidden="false" customHeight="false" outlineLevel="0" collapsed="false">
      <c r="A146" s="31" t="n">
        <v>131</v>
      </c>
      <c r="B146" s="39" t="s">
        <v>197</v>
      </c>
      <c r="C146" s="39"/>
      <c r="D146" s="39" t="n">
        <v>1928</v>
      </c>
      <c r="E146" s="39" t="s">
        <v>198</v>
      </c>
      <c r="F146" s="36"/>
    </row>
    <row r="147" s="37" customFormat="true" ht="16.5" hidden="false" customHeight="false" outlineLevel="0" collapsed="false">
      <c r="A147" s="31" t="n">
        <v>132</v>
      </c>
      <c r="B147" s="39" t="s">
        <v>199</v>
      </c>
      <c r="C147" s="39"/>
      <c r="D147" s="39" t="n">
        <v>1928</v>
      </c>
      <c r="E147" s="39" t="s">
        <v>198</v>
      </c>
      <c r="F147" s="36"/>
    </row>
    <row r="148" s="37" customFormat="true" ht="16.5" hidden="false" customHeight="false" outlineLevel="0" collapsed="false">
      <c r="A148" s="31" t="n">
        <v>133</v>
      </c>
      <c r="B148" s="39" t="s">
        <v>200</v>
      </c>
      <c r="C148" s="39"/>
      <c r="D148" s="39" t="n">
        <v>1928</v>
      </c>
      <c r="E148" s="39" t="s">
        <v>201</v>
      </c>
      <c r="F148" s="36"/>
    </row>
    <row r="149" s="38" customFormat="true" ht="16.5" hidden="false" customHeight="false" outlineLevel="0" collapsed="false">
      <c r="A149" s="31" t="n">
        <v>134</v>
      </c>
      <c r="B149" s="39" t="s">
        <v>202</v>
      </c>
      <c r="C149" s="39" t="n">
        <v>1928</v>
      </c>
      <c r="D149" s="39"/>
      <c r="E149" s="39" t="s">
        <v>201</v>
      </c>
      <c r="F149" s="36"/>
      <c r="G149" s="37"/>
    </row>
    <row r="150" s="38" customFormat="true" ht="16.5" hidden="false" customHeight="false" outlineLevel="0" collapsed="false">
      <c r="A150" s="31" t="n">
        <v>135</v>
      </c>
      <c r="B150" s="39" t="s">
        <v>203</v>
      </c>
      <c r="C150" s="39" t="n">
        <v>1928</v>
      </c>
      <c r="D150" s="39"/>
      <c r="E150" s="39" t="s">
        <v>204</v>
      </c>
      <c r="F150" s="36"/>
      <c r="G150" s="37"/>
    </row>
    <row r="151" s="38" customFormat="true" ht="16.5" hidden="false" customHeight="false" outlineLevel="0" collapsed="false">
      <c r="A151" s="31" t="n">
        <v>136</v>
      </c>
      <c r="B151" s="39" t="s">
        <v>205</v>
      </c>
      <c r="C151" s="39" t="n">
        <v>1928</v>
      </c>
      <c r="D151" s="39"/>
      <c r="E151" s="39" t="s">
        <v>204</v>
      </c>
      <c r="F151" s="36"/>
      <c r="G151" s="37"/>
    </row>
    <row r="152" s="38" customFormat="true" ht="16.5" hidden="false" customHeight="false" outlineLevel="0" collapsed="false">
      <c r="A152" s="31" t="n">
        <v>137</v>
      </c>
      <c r="B152" s="39" t="s">
        <v>206</v>
      </c>
      <c r="C152" s="39" t="n">
        <v>1928</v>
      </c>
      <c r="D152" s="39"/>
      <c r="E152" s="39" t="s">
        <v>207</v>
      </c>
      <c r="F152" s="36"/>
      <c r="G152" s="37"/>
    </row>
    <row r="153" s="38" customFormat="true" ht="16.5" hidden="false" customHeight="false" outlineLevel="0" collapsed="false">
      <c r="A153" s="31" t="n">
        <v>138</v>
      </c>
      <c r="B153" s="39" t="s">
        <v>208</v>
      </c>
      <c r="C153" s="39" t="n">
        <v>1928</v>
      </c>
      <c r="D153" s="39"/>
      <c r="E153" s="39" t="s">
        <v>207</v>
      </c>
      <c r="F153" s="36"/>
      <c r="G153" s="37"/>
    </row>
    <row r="154" s="38" customFormat="true" ht="16.5" hidden="false" customHeight="false" outlineLevel="0" collapsed="false">
      <c r="A154" s="31" t="n">
        <v>139</v>
      </c>
      <c r="B154" s="39" t="s">
        <v>209</v>
      </c>
      <c r="C154" s="39"/>
      <c r="D154" s="39" t="n">
        <v>1928</v>
      </c>
      <c r="E154" s="39" t="s">
        <v>207</v>
      </c>
      <c r="F154" s="36"/>
      <c r="G154" s="37"/>
    </row>
    <row r="155" s="38" customFormat="true" ht="16.5" hidden="false" customHeight="false" outlineLevel="0" collapsed="false">
      <c r="A155" s="31" t="n">
        <v>140</v>
      </c>
      <c r="B155" s="39" t="s">
        <v>210</v>
      </c>
      <c r="C155" s="39"/>
      <c r="D155" s="39" t="n">
        <v>1928</v>
      </c>
      <c r="E155" s="39" t="s">
        <v>211</v>
      </c>
      <c r="F155" s="36"/>
      <c r="G155" s="37"/>
    </row>
    <row r="156" s="38" customFormat="true" ht="16.5" hidden="false" customHeight="false" outlineLevel="0" collapsed="false">
      <c r="A156" s="31" t="n">
        <v>141</v>
      </c>
      <c r="B156" s="39" t="s">
        <v>212</v>
      </c>
      <c r="C156" s="39"/>
      <c r="D156" s="39" t="n">
        <v>1928</v>
      </c>
      <c r="E156" s="39" t="s">
        <v>213</v>
      </c>
      <c r="F156" s="36"/>
      <c r="G156" s="37"/>
    </row>
    <row r="157" s="38" customFormat="true" ht="16.5" hidden="false" customHeight="false" outlineLevel="0" collapsed="false">
      <c r="A157" s="31" t="n">
        <v>142</v>
      </c>
      <c r="B157" s="39" t="s">
        <v>214</v>
      </c>
      <c r="C157" s="39" t="n">
        <v>1928</v>
      </c>
      <c r="D157" s="39"/>
      <c r="E157" s="39" t="s">
        <v>215</v>
      </c>
      <c r="F157" s="36"/>
      <c r="G157" s="37"/>
    </row>
    <row r="158" s="38" customFormat="true" ht="16.5" hidden="false" customHeight="false" outlineLevel="0" collapsed="false">
      <c r="A158" s="31" t="n">
        <v>143</v>
      </c>
      <c r="B158" s="39" t="s">
        <v>216</v>
      </c>
      <c r="C158" s="39"/>
      <c r="D158" s="39" t="n">
        <v>1928</v>
      </c>
      <c r="E158" s="39" t="s">
        <v>215</v>
      </c>
      <c r="F158" s="36"/>
      <c r="G158" s="37"/>
    </row>
    <row r="159" s="38" customFormat="true" ht="16.5" hidden="false" customHeight="false" outlineLevel="0" collapsed="false">
      <c r="A159" s="31" t="n">
        <v>144</v>
      </c>
      <c r="B159" s="39" t="s">
        <v>217</v>
      </c>
      <c r="C159" s="39" t="n">
        <v>1928</v>
      </c>
      <c r="D159" s="39"/>
      <c r="E159" s="39" t="s">
        <v>215</v>
      </c>
      <c r="F159" s="36"/>
      <c r="G159" s="37"/>
    </row>
    <row r="160" s="38" customFormat="true" ht="16.5" hidden="false" customHeight="false" outlineLevel="0" collapsed="false">
      <c r="A160" s="31" t="n">
        <v>145</v>
      </c>
      <c r="B160" s="39" t="s">
        <v>218</v>
      </c>
      <c r="C160" s="39" t="n">
        <v>1928</v>
      </c>
      <c r="D160" s="39"/>
      <c r="E160" s="39" t="s">
        <v>219</v>
      </c>
      <c r="F160" s="36"/>
      <c r="G160" s="37"/>
    </row>
    <row r="161" s="38" customFormat="true" ht="16.5" hidden="false" customHeight="false" outlineLevel="0" collapsed="false">
      <c r="A161" s="31" t="n">
        <v>146</v>
      </c>
      <c r="B161" s="39" t="s">
        <v>220</v>
      </c>
      <c r="C161" s="39" t="n">
        <v>1928</v>
      </c>
      <c r="D161" s="39"/>
      <c r="E161" s="39" t="s">
        <v>221</v>
      </c>
      <c r="F161" s="36"/>
      <c r="G161" s="37"/>
    </row>
    <row r="162" s="38" customFormat="true" ht="16.5" hidden="false" customHeight="false" outlineLevel="0" collapsed="false">
      <c r="A162" s="31" t="n">
        <v>147</v>
      </c>
      <c r="B162" s="39" t="s">
        <v>222</v>
      </c>
      <c r="C162" s="39"/>
      <c r="D162" s="39" t="n">
        <v>1928</v>
      </c>
      <c r="E162" s="39" t="s">
        <v>223</v>
      </c>
      <c r="F162" s="36"/>
      <c r="G162" s="37"/>
    </row>
    <row r="163" s="47" customFormat="true" ht="16.5" hidden="false" customHeight="false" outlineLevel="0" collapsed="false">
      <c r="A163" s="43" t="s">
        <v>224</v>
      </c>
      <c r="B163" s="44" t="s">
        <v>225</v>
      </c>
      <c r="C163" s="44"/>
      <c r="D163" s="44"/>
      <c r="E163" s="44"/>
      <c r="F163" s="45"/>
      <c r="G163" s="46" t="n">
        <f aca="false">A210-A162</f>
        <v>47</v>
      </c>
    </row>
    <row r="164" s="38" customFormat="true" ht="16.5" hidden="false" customHeight="false" outlineLevel="0" collapsed="false">
      <c r="A164" s="31" t="n">
        <v>148</v>
      </c>
      <c r="B164" s="39" t="s">
        <v>226</v>
      </c>
      <c r="C164" s="39" t="n">
        <v>1928</v>
      </c>
      <c r="D164" s="39"/>
      <c r="E164" s="39" t="s">
        <v>227</v>
      </c>
      <c r="F164" s="36"/>
      <c r="G164" s="37"/>
    </row>
    <row r="165" s="38" customFormat="true" ht="16.5" hidden="false" customHeight="false" outlineLevel="0" collapsed="false">
      <c r="A165" s="31" t="n">
        <v>149</v>
      </c>
      <c r="B165" s="39" t="s">
        <v>228</v>
      </c>
      <c r="C165" s="39" t="n">
        <v>1928</v>
      </c>
      <c r="D165" s="39"/>
      <c r="E165" s="39" t="s">
        <v>227</v>
      </c>
      <c r="F165" s="36"/>
      <c r="G165" s="37"/>
    </row>
    <row r="166" s="38" customFormat="true" ht="16.5" hidden="false" customHeight="false" outlineLevel="0" collapsed="false">
      <c r="A166" s="31" t="n">
        <v>150</v>
      </c>
      <c r="B166" s="39" t="s">
        <v>229</v>
      </c>
      <c r="C166" s="39"/>
      <c r="D166" s="39" t="n">
        <v>1928</v>
      </c>
      <c r="E166" s="39" t="s">
        <v>227</v>
      </c>
      <c r="F166" s="36"/>
      <c r="G166" s="37"/>
    </row>
    <row r="167" s="38" customFormat="true" ht="16.5" hidden="false" customHeight="false" outlineLevel="0" collapsed="false">
      <c r="A167" s="31" t="n">
        <v>151</v>
      </c>
      <c r="B167" s="39" t="s">
        <v>230</v>
      </c>
      <c r="C167" s="39"/>
      <c r="D167" s="39" t="n">
        <v>1928</v>
      </c>
      <c r="E167" s="39" t="s">
        <v>227</v>
      </c>
      <c r="F167" s="36"/>
      <c r="G167" s="37"/>
    </row>
    <row r="168" s="38" customFormat="true" ht="16.5" hidden="false" customHeight="false" outlineLevel="0" collapsed="false">
      <c r="A168" s="31" t="n">
        <v>152</v>
      </c>
      <c r="B168" s="39" t="s">
        <v>231</v>
      </c>
      <c r="C168" s="39" t="n">
        <v>1928</v>
      </c>
      <c r="D168" s="39"/>
      <c r="E168" s="39" t="s">
        <v>232</v>
      </c>
      <c r="F168" s="36"/>
      <c r="G168" s="37"/>
    </row>
    <row r="169" s="38" customFormat="true" ht="16.5" hidden="false" customHeight="false" outlineLevel="0" collapsed="false">
      <c r="A169" s="31" t="n">
        <v>153</v>
      </c>
      <c r="B169" s="39" t="s">
        <v>233</v>
      </c>
      <c r="C169" s="39"/>
      <c r="D169" s="39" t="n">
        <v>1928</v>
      </c>
      <c r="E169" s="39" t="s">
        <v>234</v>
      </c>
      <c r="F169" s="36"/>
      <c r="G169" s="37"/>
    </row>
    <row r="170" s="38" customFormat="true" ht="16.5" hidden="false" customHeight="false" outlineLevel="0" collapsed="false">
      <c r="A170" s="31" t="n">
        <v>154</v>
      </c>
      <c r="B170" s="39" t="s">
        <v>235</v>
      </c>
      <c r="C170" s="39"/>
      <c r="D170" s="39" t="n">
        <v>1928</v>
      </c>
      <c r="E170" s="39" t="s">
        <v>236</v>
      </c>
      <c r="F170" s="36"/>
      <c r="G170" s="37"/>
    </row>
    <row r="171" s="38" customFormat="true" ht="16.5" hidden="false" customHeight="false" outlineLevel="0" collapsed="false">
      <c r="A171" s="31" t="n">
        <v>155</v>
      </c>
      <c r="B171" s="39" t="s">
        <v>237</v>
      </c>
      <c r="C171" s="39"/>
      <c r="D171" s="39" t="n">
        <v>1928</v>
      </c>
      <c r="E171" s="39" t="s">
        <v>236</v>
      </c>
      <c r="F171" s="36"/>
      <c r="G171" s="37"/>
    </row>
    <row r="172" s="38" customFormat="true" ht="16.5" hidden="false" customHeight="false" outlineLevel="0" collapsed="false">
      <c r="A172" s="31" t="n">
        <v>156</v>
      </c>
      <c r="B172" s="39" t="s">
        <v>238</v>
      </c>
      <c r="C172" s="39"/>
      <c r="D172" s="39" t="n">
        <v>1928</v>
      </c>
      <c r="E172" s="39" t="s">
        <v>239</v>
      </c>
      <c r="F172" s="36"/>
      <c r="G172" s="37"/>
    </row>
    <row r="173" s="38" customFormat="true" ht="16.5" hidden="false" customHeight="false" outlineLevel="0" collapsed="false">
      <c r="A173" s="31" t="n">
        <v>157</v>
      </c>
      <c r="B173" s="39" t="s">
        <v>240</v>
      </c>
      <c r="C173" s="39"/>
      <c r="D173" s="39" t="n">
        <v>1928</v>
      </c>
      <c r="E173" s="39" t="s">
        <v>241</v>
      </c>
      <c r="F173" s="36"/>
      <c r="G173" s="37"/>
    </row>
    <row r="174" s="38" customFormat="true" ht="16.5" hidden="false" customHeight="false" outlineLevel="0" collapsed="false">
      <c r="A174" s="31" t="n">
        <v>158</v>
      </c>
      <c r="B174" s="39" t="s">
        <v>242</v>
      </c>
      <c r="C174" s="39"/>
      <c r="D174" s="39" t="n">
        <v>1928</v>
      </c>
      <c r="E174" s="39" t="s">
        <v>243</v>
      </c>
      <c r="F174" s="36"/>
      <c r="G174" s="37"/>
    </row>
    <row r="175" s="38" customFormat="true" ht="16.5" hidden="false" customHeight="false" outlineLevel="0" collapsed="false">
      <c r="A175" s="31" t="n">
        <v>159</v>
      </c>
      <c r="B175" s="39" t="s">
        <v>244</v>
      </c>
      <c r="C175" s="39" t="n">
        <v>1928</v>
      </c>
      <c r="D175" s="39"/>
      <c r="E175" s="39" t="s">
        <v>245</v>
      </c>
      <c r="F175" s="36"/>
      <c r="G175" s="37"/>
    </row>
    <row r="176" s="38" customFormat="true" ht="16.5" hidden="false" customHeight="false" outlineLevel="0" collapsed="false">
      <c r="A176" s="31" t="n">
        <v>160</v>
      </c>
      <c r="B176" s="39" t="s">
        <v>246</v>
      </c>
      <c r="C176" s="39"/>
      <c r="D176" s="39" t="n">
        <v>1928</v>
      </c>
      <c r="E176" s="39" t="s">
        <v>245</v>
      </c>
      <c r="F176" s="36"/>
      <c r="G176" s="37"/>
    </row>
    <row r="177" s="38" customFormat="true" ht="16.5" hidden="false" customHeight="false" outlineLevel="0" collapsed="false">
      <c r="A177" s="31" t="n">
        <v>161</v>
      </c>
      <c r="B177" s="39" t="s">
        <v>210</v>
      </c>
      <c r="C177" s="39"/>
      <c r="D177" s="39" t="n">
        <v>1928</v>
      </c>
      <c r="E177" s="39" t="s">
        <v>245</v>
      </c>
      <c r="F177" s="36"/>
      <c r="G177" s="37"/>
    </row>
    <row r="178" s="38" customFormat="true" ht="16.5" hidden="false" customHeight="false" outlineLevel="0" collapsed="false">
      <c r="A178" s="31" t="n">
        <v>162</v>
      </c>
      <c r="B178" s="39" t="s">
        <v>247</v>
      </c>
      <c r="C178" s="39"/>
      <c r="D178" s="39" t="n">
        <v>1928</v>
      </c>
      <c r="E178" s="39" t="s">
        <v>248</v>
      </c>
      <c r="F178" s="36"/>
      <c r="G178" s="37"/>
    </row>
    <row r="179" s="38" customFormat="true" ht="16.5" hidden="false" customHeight="false" outlineLevel="0" collapsed="false">
      <c r="A179" s="31" t="n">
        <v>163</v>
      </c>
      <c r="B179" s="39" t="s">
        <v>249</v>
      </c>
      <c r="C179" s="39"/>
      <c r="D179" s="39" t="n">
        <v>1928</v>
      </c>
      <c r="E179" s="39" t="s">
        <v>250</v>
      </c>
      <c r="F179" s="36"/>
      <c r="G179" s="37"/>
    </row>
    <row r="180" s="38" customFormat="true" ht="16.5" hidden="false" customHeight="false" outlineLevel="0" collapsed="false">
      <c r="A180" s="31" t="n">
        <v>164</v>
      </c>
      <c r="B180" s="39" t="s">
        <v>251</v>
      </c>
      <c r="C180" s="39" t="n">
        <v>1928</v>
      </c>
      <c r="D180" s="39"/>
      <c r="E180" s="39" t="s">
        <v>250</v>
      </c>
      <c r="F180" s="36"/>
      <c r="G180" s="37"/>
    </row>
    <row r="181" s="38" customFormat="true" ht="16.5" hidden="false" customHeight="false" outlineLevel="0" collapsed="false">
      <c r="A181" s="31" t="n">
        <v>165</v>
      </c>
      <c r="B181" s="39" t="s">
        <v>252</v>
      </c>
      <c r="C181" s="39"/>
      <c r="D181" s="39" t="n">
        <v>1928</v>
      </c>
      <c r="E181" s="39" t="s">
        <v>253</v>
      </c>
      <c r="F181" s="36"/>
      <c r="G181" s="37"/>
    </row>
    <row r="182" s="38" customFormat="true" ht="16.5" hidden="false" customHeight="false" outlineLevel="0" collapsed="false">
      <c r="A182" s="31" t="n">
        <v>166</v>
      </c>
      <c r="B182" s="39" t="s">
        <v>254</v>
      </c>
      <c r="C182" s="39"/>
      <c r="D182" s="39" t="n">
        <v>1928</v>
      </c>
      <c r="E182" s="39" t="s">
        <v>255</v>
      </c>
      <c r="F182" s="36"/>
      <c r="G182" s="37"/>
    </row>
    <row r="183" s="38" customFormat="true" ht="16.5" hidden="false" customHeight="false" outlineLevel="0" collapsed="false">
      <c r="A183" s="31" t="n">
        <v>167</v>
      </c>
      <c r="B183" s="39" t="s">
        <v>256</v>
      </c>
      <c r="C183" s="39" t="n">
        <v>1928</v>
      </c>
      <c r="D183" s="39"/>
      <c r="E183" s="39" t="s">
        <v>257</v>
      </c>
      <c r="F183" s="36"/>
      <c r="G183" s="37"/>
    </row>
    <row r="184" s="38" customFormat="true" ht="16.5" hidden="false" customHeight="false" outlineLevel="0" collapsed="false">
      <c r="A184" s="31" t="n">
        <v>168</v>
      </c>
      <c r="B184" s="39" t="s">
        <v>258</v>
      </c>
      <c r="C184" s="39"/>
      <c r="D184" s="39" t="n">
        <v>1928</v>
      </c>
      <c r="E184" s="39" t="s">
        <v>259</v>
      </c>
      <c r="F184" s="36"/>
      <c r="G184" s="37"/>
    </row>
    <row r="185" s="38" customFormat="true" ht="16.5" hidden="false" customHeight="false" outlineLevel="0" collapsed="false">
      <c r="A185" s="31" t="n">
        <v>169</v>
      </c>
      <c r="B185" s="39" t="s">
        <v>260</v>
      </c>
      <c r="C185" s="39"/>
      <c r="D185" s="39" t="n">
        <v>1928</v>
      </c>
      <c r="E185" s="39" t="s">
        <v>255</v>
      </c>
      <c r="F185" s="36"/>
      <c r="G185" s="37"/>
    </row>
    <row r="186" s="38" customFormat="true" ht="16.5" hidden="false" customHeight="false" outlineLevel="0" collapsed="false">
      <c r="A186" s="31" t="n">
        <v>170</v>
      </c>
      <c r="B186" s="39" t="s">
        <v>261</v>
      </c>
      <c r="C186" s="39" t="n">
        <v>1928</v>
      </c>
      <c r="D186" s="39"/>
      <c r="E186" s="39" t="s">
        <v>262</v>
      </c>
      <c r="F186" s="36"/>
      <c r="G186" s="37"/>
    </row>
    <row r="187" s="37" customFormat="true" ht="16.5" hidden="false" customHeight="false" outlineLevel="0" collapsed="false">
      <c r="A187" s="31" t="n">
        <v>171</v>
      </c>
      <c r="B187" s="39" t="s">
        <v>263</v>
      </c>
      <c r="C187" s="39"/>
      <c r="D187" s="39" t="n">
        <v>1928</v>
      </c>
      <c r="E187" s="39" t="s">
        <v>262</v>
      </c>
      <c r="F187" s="36"/>
      <c r="H187" s="38"/>
    </row>
    <row r="188" s="38" customFormat="true" ht="16.5" hidden="false" customHeight="false" outlineLevel="0" collapsed="false">
      <c r="A188" s="31" t="n">
        <v>172</v>
      </c>
      <c r="B188" s="39" t="s">
        <v>264</v>
      </c>
      <c r="C188" s="39"/>
      <c r="D188" s="39" t="n">
        <v>1928</v>
      </c>
      <c r="E188" s="39" t="s">
        <v>265</v>
      </c>
      <c r="F188" s="36"/>
      <c r="G188" s="37"/>
    </row>
    <row r="189" s="38" customFormat="true" ht="16.5" hidden="false" customHeight="false" outlineLevel="0" collapsed="false">
      <c r="A189" s="31" t="n">
        <v>173</v>
      </c>
      <c r="B189" s="39" t="s">
        <v>266</v>
      </c>
      <c r="C189" s="39"/>
      <c r="D189" s="39" t="n">
        <v>1928</v>
      </c>
      <c r="E189" s="39" t="s">
        <v>267</v>
      </c>
      <c r="F189" s="36"/>
      <c r="G189" s="37"/>
    </row>
    <row r="190" s="38" customFormat="true" ht="16.5" hidden="false" customHeight="false" outlineLevel="0" collapsed="false">
      <c r="A190" s="31" t="n">
        <v>174</v>
      </c>
      <c r="B190" s="39" t="s">
        <v>268</v>
      </c>
      <c r="C190" s="39"/>
      <c r="D190" s="39" t="n">
        <v>1928</v>
      </c>
      <c r="E190" s="39" t="s">
        <v>269</v>
      </c>
      <c r="F190" s="36"/>
      <c r="G190" s="37"/>
    </row>
    <row r="191" s="38" customFormat="true" ht="16.5" hidden="false" customHeight="false" outlineLevel="0" collapsed="false">
      <c r="A191" s="31" t="n">
        <v>175</v>
      </c>
      <c r="B191" s="39" t="s">
        <v>270</v>
      </c>
      <c r="C191" s="39" t="n">
        <v>1928</v>
      </c>
      <c r="D191" s="39"/>
      <c r="E191" s="39" t="s">
        <v>271</v>
      </c>
      <c r="F191" s="36"/>
      <c r="G191" s="37"/>
    </row>
    <row r="192" s="38" customFormat="true" ht="16.5" hidden="false" customHeight="false" outlineLevel="0" collapsed="false">
      <c r="A192" s="31" t="n">
        <v>176</v>
      </c>
      <c r="B192" s="39" t="s">
        <v>272</v>
      </c>
      <c r="C192" s="39"/>
      <c r="D192" s="39" t="n">
        <v>1928</v>
      </c>
      <c r="E192" s="39" t="s">
        <v>271</v>
      </c>
      <c r="F192" s="36"/>
      <c r="G192" s="37"/>
    </row>
    <row r="193" s="38" customFormat="true" ht="16.5" hidden="false" customHeight="false" outlineLevel="0" collapsed="false">
      <c r="A193" s="31" t="n">
        <v>177</v>
      </c>
      <c r="B193" s="39" t="s">
        <v>273</v>
      </c>
      <c r="C193" s="39"/>
      <c r="D193" s="39" t="n">
        <v>1928</v>
      </c>
      <c r="E193" s="39" t="s">
        <v>271</v>
      </c>
      <c r="F193" s="36"/>
      <c r="G193" s="37"/>
    </row>
    <row r="194" s="38" customFormat="true" ht="16.5" hidden="false" customHeight="false" outlineLevel="0" collapsed="false">
      <c r="A194" s="31" t="n">
        <v>178</v>
      </c>
      <c r="B194" s="39" t="s">
        <v>274</v>
      </c>
      <c r="C194" s="39"/>
      <c r="D194" s="39" t="n">
        <v>1928</v>
      </c>
      <c r="E194" s="39" t="s">
        <v>275</v>
      </c>
      <c r="F194" s="36"/>
      <c r="G194" s="37"/>
    </row>
    <row r="195" s="38" customFormat="true" ht="16.5" hidden="false" customHeight="false" outlineLevel="0" collapsed="false">
      <c r="A195" s="31" t="n">
        <v>179</v>
      </c>
      <c r="B195" s="39" t="s">
        <v>276</v>
      </c>
      <c r="C195" s="39" t="n">
        <v>1928</v>
      </c>
      <c r="D195" s="39"/>
      <c r="E195" s="39" t="s">
        <v>275</v>
      </c>
      <c r="F195" s="36"/>
      <c r="G195" s="37"/>
    </row>
    <row r="196" s="38" customFormat="true" ht="16.5" hidden="false" customHeight="false" outlineLevel="0" collapsed="false">
      <c r="A196" s="31" t="n">
        <v>180</v>
      </c>
      <c r="B196" s="39" t="s">
        <v>277</v>
      </c>
      <c r="C196" s="39"/>
      <c r="D196" s="39" t="n">
        <v>1928</v>
      </c>
      <c r="E196" s="39" t="s">
        <v>278</v>
      </c>
      <c r="F196" s="36"/>
      <c r="G196" s="37"/>
    </row>
    <row r="197" s="38" customFormat="true" ht="16.5" hidden="false" customHeight="false" outlineLevel="0" collapsed="false">
      <c r="A197" s="31" t="n">
        <v>181</v>
      </c>
      <c r="B197" s="39" t="s">
        <v>279</v>
      </c>
      <c r="C197" s="39" t="n">
        <v>1928</v>
      </c>
      <c r="D197" s="39"/>
      <c r="E197" s="39" t="s">
        <v>278</v>
      </c>
      <c r="F197" s="36"/>
      <c r="G197" s="37"/>
    </row>
    <row r="198" s="38" customFormat="true" ht="16.5" hidden="false" customHeight="false" outlineLevel="0" collapsed="false">
      <c r="A198" s="31" t="n">
        <v>182</v>
      </c>
      <c r="B198" s="39" t="s">
        <v>280</v>
      </c>
      <c r="C198" s="39"/>
      <c r="D198" s="39" t="n">
        <v>1928</v>
      </c>
      <c r="E198" s="39" t="s">
        <v>278</v>
      </c>
      <c r="F198" s="36"/>
      <c r="G198" s="37"/>
    </row>
    <row r="199" s="38" customFormat="true" ht="16.5" hidden="false" customHeight="false" outlineLevel="0" collapsed="false">
      <c r="A199" s="31" t="n">
        <v>183</v>
      </c>
      <c r="B199" s="39" t="s">
        <v>281</v>
      </c>
      <c r="C199" s="39" t="n">
        <v>1928</v>
      </c>
      <c r="D199" s="39"/>
      <c r="E199" s="39" t="s">
        <v>282</v>
      </c>
      <c r="F199" s="36"/>
      <c r="G199" s="37"/>
    </row>
    <row r="200" s="38" customFormat="true" ht="16.5" hidden="false" customHeight="false" outlineLevel="0" collapsed="false">
      <c r="A200" s="31" t="n">
        <v>184</v>
      </c>
      <c r="B200" s="39" t="s">
        <v>283</v>
      </c>
      <c r="C200" s="39" t="n">
        <v>1928</v>
      </c>
      <c r="D200" s="39"/>
      <c r="E200" s="39" t="s">
        <v>282</v>
      </c>
      <c r="F200" s="36"/>
      <c r="G200" s="37"/>
    </row>
    <row r="201" s="38" customFormat="true" ht="16.5" hidden="false" customHeight="false" outlineLevel="0" collapsed="false">
      <c r="A201" s="31" t="n">
        <v>185</v>
      </c>
      <c r="B201" s="39" t="s">
        <v>284</v>
      </c>
      <c r="C201" s="39" t="n">
        <v>1928</v>
      </c>
      <c r="D201" s="39"/>
      <c r="E201" s="39" t="s">
        <v>285</v>
      </c>
      <c r="F201" s="36"/>
      <c r="G201" s="37"/>
    </row>
    <row r="202" s="38" customFormat="true" ht="16.5" hidden="false" customHeight="false" outlineLevel="0" collapsed="false">
      <c r="A202" s="31" t="n">
        <v>186</v>
      </c>
      <c r="B202" s="39" t="s">
        <v>286</v>
      </c>
      <c r="C202" s="39" t="n">
        <v>1928</v>
      </c>
      <c r="D202" s="39"/>
      <c r="E202" s="39" t="s">
        <v>287</v>
      </c>
      <c r="F202" s="36"/>
      <c r="G202" s="37"/>
    </row>
    <row r="203" s="38" customFormat="true" ht="16.5" hidden="false" customHeight="false" outlineLevel="0" collapsed="false">
      <c r="A203" s="31" t="n">
        <v>187</v>
      </c>
      <c r="B203" s="39" t="s">
        <v>288</v>
      </c>
      <c r="C203" s="39"/>
      <c r="D203" s="39" t="n">
        <v>1928</v>
      </c>
      <c r="E203" s="39" t="s">
        <v>289</v>
      </c>
      <c r="F203" s="36"/>
      <c r="G203" s="37"/>
    </row>
    <row r="204" s="38" customFormat="true" ht="16.5" hidden="false" customHeight="false" outlineLevel="0" collapsed="false">
      <c r="A204" s="31" t="n">
        <v>188</v>
      </c>
      <c r="B204" s="39" t="s">
        <v>290</v>
      </c>
      <c r="C204" s="39" t="n">
        <v>1928</v>
      </c>
      <c r="D204" s="39"/>
      <c r="E204" s="39" t="s">
        <v>287</v>
      </c>
      <c r="F204" s="36"/>
      <c r="G204" s="37"/>
    </row>
    <row r="205" s="38" customFormat="true" ht="16.5" hidden="false" customHeight="false" outlineLevel="0" collapsed="false">
      <c r="A205" s="31" t="n">
        <v>189</v>
      </c>
      <c r="B205" s="39" t="s">
        <v>291</v>
      </c>
      <c r="C205" s="39"/>
      <c r="D205" s="39" t="n">
        <v>1928</v>
      </c>
      <c r="E205" s="39" t="s">
        <v>292</v>
      </c>
      <c r="F205" s="36"/>
      <c r="G205" s="37"/>
    </row>
    <row r="206" s="38" customFormat="true" ht="16.5" hidden="false" customHeight="false" outlineLevel="0" collapsed="false">
      <c r="A206" s="31" t="n">
        <v>190</v>
      </c>
      <c r="B206" s="39" t="s">
        <v>293</v>
      </c>
      <c r="C206" s="39" t="n">
        <v>1928</v>
      </c>
      <c r="D206" s="39"/>
      <c r="E206" s="39" t="s">
        <v>294</v>
      </c>
      <c r="F206" s="36"/>
      <c r="G206" s="37"/>
    </row>
    <row r="207" s="38" customFormat="true" ht="16.5" hidden="false" customHeight="false" outlineLevel="0" collapsed="false">
      <c r="A207" s="31" t="n">
        <v>191</v>
      </c>
      <c r="B207" s="39" t="s">
        <v>295</v>
      </c>
      <c r="C207" s="39"/>
      <c r="D207" s="39" t="n">
        <v>1928</v>
      </c>
      <c r="E207" s="39" t="s">
        <v>296</v>
      </c>
      <c r="F207" s="36"/>
      <c r="G207" s="37"/>
    </row>
    <row r="208" s="38" customFormat="true" ht="16.5" hidden="false" customHeight="false" outlineLevel="0" collapsed="false">
      <c r="A208" s="31" t="n">
        <v>192</v>
      </c>
      <c r="B208" s="39" t="s">
        <v>297</v>
      </c>
      <c r="C208" s="39" t="n">
        <v>1928</v>
      </c>
      <c r="D208" s="39"/>
      <c r="E208" s="39" t="s">
        <v>296</v>
      </c>
      <c r="F208" s="36"/>
      <c r="G208" s="37"/>
    </row>
    <row r="209" s="38" customFormat="true" ht="16.5" hidden="false" customHeight="false" outlineLevel="0" collapsed="false">
      <c r="A209" s="31" t="n">
        <v>193</v>
      </c>
      <c r="B209" s="39" t="s">
        <v>298</v>
      </c>
      <c r="C209" s="39"/>
      <c r="D209" s="39" t="n">
        <v>1928</v>
      </c>
      <c r="E209" s="39" t="s">
        <v>296</v>
      </c>
      <c r="F209" s="36"/>
      <c r="G209" s="37"/>
    </row>
    <row r="210" s="38" customFormat="true" ht="16.5" hidden="false" customHeight="false" outlineLevel="0" collapsed="false">
      <c r="A210" s="31" t="n">
        <v>194</v>
      </c>
      <c r="B210" s="39" t="s">
        <v>299</v>
      </c>
      <c r="C210" s="39" t="n">
        <v>1928</v>
      </c>
      <c r="D210" s="39"/>
      <c r="E210" s="39" t="s">
        <v>300</v>
      </c>
      <c r="F210" s="36"/>
      <c r="G210" s="37"/>
    </row>
    <row r="211" s="47" customFormat="true" ht="16.5" hidden="false" customHeight="false" outlineLevel="0" collapsed="false">
      <c r="A211" s="43" t="s">
        <v>301</v>
      </c>
      <c r="B211" s="44" t="s">
        <v>302</v>
      </c>
      <c r="C211" s="44"/>
      <c r="D211" s="44"/>
      <c r="E211" s="44"/>
      <c r="F211" s="45"/>
      <c r="G211" s="46" t="n">
        <f aca="false">A266-A210</f>
        <v>55</v>
      </c>
    </row>
    <row r="212" s="38" customFormat="true" ht="16.5" hidden="false" customHeight="false" outlineLevel="0" collapsed="false">
      <c r="A212" s="31" t="n">
        <v>195</v>
      </c>
      <c r="B212" s="39" t="s">
        <v>303</v>
      </c>
      <c r="C212" s="39" t="s">
        <v>139</v>
      </c>
      <c r="D212" s="39"/>
      <c r="E212" s="39" t="s">
        <v>304</v>
      </c>
      <c r="F212" s="36"/>
      <c r="G212" s="37"/>
    </row>
    <row r="213" s="38" customFormat="true" ht="16.5" hidden="false" customHeight="false" outlineLevel="0" collapsed="false">
      <c r="A213" s="31" t="n">
        <v>196</v>
      </c>
      <c r="B213" s="39" t="s">
        <v>305</v>
      </c>
      <c r="C213" s="39" t="s">
        <v>139</v>
      </c>
      <c r="D213" s="39"/>
      <c r="E213" s="39" t="s">
        <v>306</v>
      </c>
      <c r="F213" s="36"/>
      <c r="G213" s="37"/>
    </row>
    <row r="214" s="38" customFormat="true" ht="16.5" hidden="false" customHeight="false" outlineLevel="0" collapsed="false">
      <c r="A214" s="31" t="n">
        <v>197</v>
      </c>
      <c r="B214" s="39" t="s">
        <v>307</v>
      </c>
      <c r="C214" s="39" t="s">
        <v>139</v>
      </c>
      <c r="D214" s="39"/>
      <c r="E214" s="39" t="s">
        <v>308</v>
      </c>
      <c r="F214" s="36"/>
      <c r="G214" s="37"/>
    </row>
    <row r="215" s="38" customFormat="true" ht="16.5" hidden="false" customHeight="false" outlineLevel="0" collapsed="false">
      <c r="A215" s="31" t="n">
        <v>198</v>
      </c>
      <c r="B215" s="39" t="s">
        <v>309</v>
      </c>
      <c r="C215" s="39" t="s">
        <v>139</v>
      </c>
      <c r="D215" s="39"/>
      <c r="E215" s="39" t="s">
        <v>310</v>
      </c>
      <c r="F215" s="36"/>
      <c r="G215" s="37"/>
    </row>
    <row r="216" s="38" customFormat="true" ht="16.5" hidden="false" customHeight="false" outlineLevel="0" collapsed="false">
      <c r="A216" s="31" t="n">
        <v>199</v>
      </c>
      <c r="B216" s="39" t="s">
        <v>311</v>
      </c>
      <c r="C216" s="39"/>
      <c r="D216" s="39" t="n">
        <v>1928</v>
      </c>
      <c r="E216" s="39" t="s">
        <v>312</v>
      </c>
      <c r="F216" s="36"/>
      <c r="G216" s="37"/>
    </row>
    <row r="217" s="38" customFormat="true" ht="16.5" hidden="false" customHeight="false" outlineLevel="0" collapsed="false">
      <c r="A217" s="31" t="n">
        <v>200</v>
      </c>
      <c r="B217" s="39" t="s">
        <v>313</v>
      </c>
      <c r="C217" s="39" t="n">
        <v>1928</v>
      </c>
      <c r="D217" s="39"/>
      <c r="E217" s="39" t="s">
        <v>314</v>
      </c>
      <c r="F217" s="36"/>
      <c r="G217" s="37"/>
    </row>
    <row r="218" s="38" customFormat="true" ht="16.5" hidden="false" customHeight="false" outlineLevel="0" collapsed="false">
      <c r="A218" s="31" t="n">
        <v>201</v>
      </c>
      <c r="B218" s="39" t="s">
        <v>315</v>
      </c>
      <c r="C218" s="39" t="n">
        <v>1928</v>
      </c>
      <c r="D218" s="39"/>
      <c r="E218" s="39" t="s">
        <v>316</v>
      </c>
      <c r="F218" s="36"/>
      <c r="G218" s="37"/>
    </row>
    <row r="219" s="38" customFormat="true" ht="16.5" hidden="false" customHeight="false" outlineLevel="0" collapsed="false">
      <c r="A219" s="31" t="n">
        <v>202</v>
      </c>
      <c r="B219" s="39" t="s">
        <v>317</v>
      </c>
      <c r="C219" s="39" t="s">
        <v>139</v>
      </c>
      <c r="D219" s="39"/>
      <c r="E219" s="39" t="s">
        <v>318</v>
      </c>
      <c r="F219" s="36"/>
      <c r="G219" s="37"/>
    </row>
    <row r="220" s="38" customFormat="true" ht="16.5" hidden="false" customHeight="false" outlineLevel="0" collapsed="false">
      <c r="A220" s="31" t="n">
        <v>203</v>
      </c>
      <c r="B220" s="39" t="s">
        <v>319</v>
      </c>
      <c r="C220" s="39" t="s">
        <v>139</v>
      </c>
      <c r="D220" s="39"/>
      <c r="E220" s="39" t="s">
        <v>318</v>
      </c>
      <c r="F220" s="36"/>
      <c r="G220" s="37"/>
    </row>
    <row r="221" s="38" customFormat="true" ht="16.5" hidden="false" customHeight="false" outlineLevel="0" collapsed="false">
      <c r="A221" s="31" t="n">
        <v>204</v>
      </c>
      <c r="B221" s="39" t="s">
        <v>320</v>
      </c>
      <c r="C221" s="39" t="s">
        <v>139</v>
      </c>
      <c r="D221" s="39"/>
      <c r="E221" s="39" t="s">
        <v>321</v>
      </c>
      <c r="F221" s="36"/>
      <c r="G221" s="37"/>
    </row>
    <row r="222" s="38" customFormat="true" ht="16.5" hidden="false" customHeight="false" outlineLevel="0" collapsed="false">
      <c r="A222" s="31" t="n">
        <v>205</v>
      </c>
      <c r="B222" s="39" t="s">
        <v>322</v>
      </c>
      <c r="C222" s="39"/>
      <c r="D222" s="39" t="s">
        <v>139</v>
      </c>
      <c r="E222" s="39" t="s">
        <v>323</v>
      </c>
      <c r="F222" s="36"/>
      <c r="G222" s="37"/>
    </row>
    <row r="223" s="38" customFormat="true" ht="16.5" hidden="false" customHeight="false" outlineLevel="0" collapsed="false">
      <c r="A223" s="31" t="n">
        <v>206</v>
      </c>
      <c r="B223" s="39" t="s">
        <v>324</v>
      </c>
      <c r="C223" s="39"/>
      <c r="D223" s="39" t="s">
        <v>139</v>
      </c>
      <c r="E223" s="39" t="s">
        <v>325</v>
      </c>
      <c r="F223" s="36"/>
      <c r="G223" s="37"/>
    </row>
    <row r="224" s="38" customFormat="true" ht="16.5" hidden="false" customHeight="false" outlineLevel="0" collapsed="false">
      <c r="A224" s="31" t="n">
        <v>207</v>
      </c>
      <c r="B224" s="39" t="s">
        <v>326</v>
      </c>
      <c r="C224" s="39" t="s">
        <v>139</v>
      </c>
      <c r="D224" s="39"/>
      <c r="E224" s="39" t="s">
        <v>327</v>
      </c>
      <c r="F224" s="36"/>
      <c r="G224" s="37"/>
    </row>
    <row r="225" s="38" customFormat="true" ht="16.5" hidden="false" customHeight="false" outlineLevel="0" collapsed="false">
      <c r="A225" s="31" t="n">
        <v>208</v>
      </c>
      <c r="B225" s="39" t="s">
        <v>328</v>
      </c>
      <c r="C225" s="39" t="s">
        <v>139</v>
      </c>
      <c r="D225" s="39"/>
      <c r="E225" s="39" t="s">
        <v>327</v>
      </c>
      <c r="F225" s="36"/>
      <c r="G225" s="37"/>
    </row>
    <row r="226" s="38" customFormat="true" ht="16.5" hidden="false" customHeight="false" outlineLevel="0" collapsed="false">
      <c r="A226" s="31" t="n">
        <v>209</v>
      </c>
      <c r="B226" s="39" t="s">
        <v>329</v>
      </c>
      <c r="C226" s="39"/>
      <c r="D226" s="39" t="s">
        <v>139</v>
      </c>
      <c r="E226" s="39" t="s">
        <v>327</v>
      </c>
      <c r="F226" s="36"/>
      <c r="G226" s="37"/>
    </row>
    <row r="227" s="38" customFormat="true" ht="16.5" hidden="false" customHeight="false" outlineLevel="0" collapsed="false">
      <c r="A227" s="31" t="n">
        <v>210</v>
      </c>
      <c r="B227" s="39" t="s">
        <v>330</v>
      </c>
      <c r="C227" s="39" t="s">
        <v>139</v>
      </c>
      <c r="D227" s="39"/>
      <c r="E227" s="39" t="s">
        <v>327</v>
      </c>
      <c r="F227" s="36"/>
      <c r="G227" s="37"/>
    </row>
    <row r="228" s="38" customFormat="true" ht="16.5" hidden="false" customHeight="false" outlineLevel="0" collapsed="false">
      <c r="A228" s="31" t="n">
        <v>211</v>
      </c>
      <c r="B228" s="39" t="s">
        <v>331</v>
      </c>
      <c r="C228" s="39" t="s">
        <v>139</v>
      </c>
      <c r="D228" s="39"/>
      <c r="E228" s="39" t="s">
        <v>332</v>
      </c>
      <c r="F228" s="36"/>
      <c r="G228" s="37"/>
    </row>
    <row r="229" s="38" customFormat="true" ht="16.5" hidden="false" customHeight="false" outlineLevel="0" collapsed="false">
      <c r="A229" s="31" t="n">
        <v>212</v>
      </c>
      <c r="B229" s="39" t="s">
        <v>333</v>
      </c>
      <c r="C229" s="39" t="s">
        <v>139</v>
      </c>
      <c r="D229" s="39"/>
      <c r="E229" s="39" t="s">
        <v>332</v>
      </c>
      <c r="F229" s="36"/>
      <c r="G229" s="37"/>
    </row>
    <row r="230" s="38" customFormat="true" ht="16.5" hidden="false" customHeight="false" outlineLevel="0" collapsed="false">
      <c r="A230" s="31" t="n">
        <v>213</v>
      </c>
      <c r="B230" s="39" t="s">
        <v>334</v>
      </c>
      <c r="C230" s="39" t="s">
        <v>139</v>
      </c>
      <c r="D230" s="39"/>
      <c r="E230" s="39" t="s">
        <v>332</v>
      </c>
      <c r="F230" s="36"/>
      <c r="G230" s="37"/>
    </row>
    <row r="231" s="38" customFormat="true" ht="16.5" hidden="false" customHeight="false" outlineLevel="0" collapsed="false">
      <c r="A231" s="31" t="n">
        <v>214</v>
      </c>
      <c r="B231" s="39" t="s">
        <v>335</v>
      </c>
      <c r="C231" s="39"/>
      <c r="D231" s="39" t="n">
        <v>1928</v>
      </c>
      <c r="E231" s="39" t="s">
        <v>336</v>
      </c>
      <c r="F231" s="36"/>
      <c r="G231" s="37"/>
    </row>
    <row r="232" s="38" customFormat="true" ht="16.5" hidden="false" customHeight="false" outlineLevel="0" collapsed="false">
      <c r="A232" s="31" t="n">
        <v>215</v>
      </c>
      <c r="B232" s="39" t="s">
        <v>337</v>
      </c>
      <c r="C232" s="39" t="s">
        <v>139</v>
      </c>
      <c r="D232" s="39"/>
      <c r="E232" s="39" t="s">
        <v>336</v>
      </c>
      <c r="F232" s="36"/>
      <c r="G232" s="37"/>
    </row>
    <row r="233" s="38" customFormat="true" ht="16.5" hidden="false" customHeight="false" outlineLevel="0" collapsed="false">
      <c r="A233" s="31" t="n">
        <v>216</v>
      </c>
      <c r="B233" s="39" t="s">
        <v>230</v>
      </c>
      <c r="C233" s="39"/>
      <c r="D233" s="39" t="s">
        <v>139</v>
      </c>
      <c r="E233" s="39" t="s">
        <v>338</v>
      </c>
      <c r="F233" s="36"/>
      <c r="G233" s="37"/>
    </row>
    <row r="234" s="38" customFormat="true" ht="16.5" hidden="false" customHeight="false" outlineLevel="0" collapsed="false">
      <c r="A234" s="31" t="n">
        <v>217</v>
      </c>
      <c r="B234" s="39" t="s">
        <v>339</v>
      </c>
      <c r="C234" s="39"/>
      <c r="D234" s="39" t="s">
        <v>139</v>
      </c>
      <c r="E234" s="39" t="s">
        <v>338</v>
      </c>
      <c r="F234" s="36"/>
      <c r="G234" s="37"/>
    </row>
    <row r="235" s="38" customFormat="true" ht="16.5" hidden="false" customHeight="false" outlineLevel="0" collapsed="false">
      <c r="A235" s="31" t="n">
        <v>218</v>
      </c>
      <c r="B235" s="39" t="s">
        <v>340</v>
      </c>
      <c r="C235" s="39"/>
      <c r="D235" s="39" t="s">
        <v>139</v>
      </c>
      <c r="E235" s="39" t="s">
        <v>341</v>
      </c>
      <c r="F235" s="36"/>
      <c r="G235" s="37"/>
    </row>
    <row r="236" s="38" customFormat="true" ht="16.5" hidden="false" customHeight="false" outlineLevel="0" collapsed="false">
      <c r="A236" s="31" t="n">
        <v>219</v>
      </c>
      <c r="B236" s="39" t="s">
        <v>342</v>
      </c>
      <c r="C236" s="39" t="s">
        <v>139</v>
      </c>
      <c r="D236" s="39"/>
      <c r="E236" s="39" t="s">
        <v>341</v>
      </c>
      <c r="F236" s="36"/>
      <c r="G236" s="37"/>
    </row>
    <row r="237" s="38" customFormat="true" ht="16.5" hidden="false" customHeight="false" outlineLevel="0" collapsed="false">
      <c r="A237" s="31" t="n">
        <v>220</v>
      </c>
      <c r="B237" s="39" t="s">
        <v>343</v>
      </c>
      <c r="C237" s="39"/>
      <c r="D237" s="39" t="s">
        <v>139</v>
      </c>
      <c r="E237" s="39" t="s">
        <v>344</v>
      </c>
      <c r="F237" s="36"/>
      <c r="G237" s="37"/>
    </row>
    <row r="238" s="38" customFormat="true" ht="16.5" hidden="false" customHeight="false" outlineLevel="0" collapsed="false">
      <c r="A238" s="31" t="n">
        <v>221</v>
      </c>
      <c r="B238" s="39" t="s">
        <v>345</v>
      </c>
      <c r="C238" s="39" t="s">
        <v>139</v>
      </c>
      <c r="D238" s="39"/>
      <c r="E238" s="39" t="s">
        <v>346</v>
      </c>
      <c r="F238" s="36"/>
      <c r="G238" s="37"/>
    </row>
    <row r="239" s="38" customFormat="true" ht="16.5" hidden="false" customHeight="false" outlineLevel="0" collapsed="false">
      <c r="A239" s="31" t="n">
        <v>222</v>
      </c>
      <c r="B239" s="39" t="s">
        <v>347</v>
      </c>
      <c r="C239" s="39" t="s">
        <v>139</v>
      </c>
      <c r="D239" s="39"/>
      <c r="E239" s="39" t="s">
        <v>348</v>
      </c>
      <c r="F239" s="36"/>
      <c r="G239" s="37"/>
    </row>
    <row r="240" s="38" customFormat="true" ht="16.5" hidden="false" customHeight="false" outlineLevel="0" collapsed="false">
      <c r="A240" s="31" t="n">
        <v>223</v>
      </c>
      <c r="B240" s="39" t="s">
        <v>349</v>
      </c>
      <c r="C240" s="39"/>
      <c r="D240" s="39" t="s">
        <v>139</v>
      </c>
      <c r="E240" s="39" t="s">
        <v>350</v>
      </c>
      <c r="F240" s="36"/>
      <c r="G240" s="37"/>
    </row>
    <row r="241" s="38" customFormat="true" ht="16.5" hidden="false" customHeight="false" outlineLevel="0" collapsed="false">
      <c r="A241" s="31" t="n">
        <v>224</v>
      </c>
      <c r="B241" s="39" t="s">
        <v>351</v>
      </c>
      <c r="C241" s="39"/>
      <c r="D241" s="39" t="s">
        <v>139</v>
      </c>
      <c r="E241" s="39" t="s">
        <v>350</v>
      </c>
      <c r="F241" s="36"/>
      <c r="G241" s="37"/>
    </row>
    <row r="242" s="38" customFormat="true" ht="16.5" hidden="false" customHeight="false" outlineLevel="0" collapsed="false">
      <c r="A242" s="31" t="n">
        <v>225</v>
      </c>
      <c r="B242" s="39" t="s">
        <v>352</v>
      </c>
      <c r="C242" s="39"/>
      <c r="D242" s="39" t="s">
        <v>139</v>
      </c>
      <c r="E242" s="39" t="s">
        <v>350</v>
      </c>
      <c r="F242" s="36"/>
      <c r="G242" s="37"/>
    </row>
    <row r="243" s="38" customFormat="true" ht="16.5" hidden="false" customHeight="false" outlineLevel="0" collapsed="false">
      <c r="A243" s="31" t="n">
        <v>226</v>
      </c>
      <c r="B243" s="39" t="s">
        <v>353</v>
      </c>
      <c r="C243" s="39" t="s">
        <v>139</v>
      </c>
      <c r="D243" s="39"/>
      <c r="E243" s="39" t="s">
        <v>350</v>
      </c>
      <c r="F243" s="36"/>
      <c r="G243" s="37"/>
    </row>
    <row r="244" s="38" customFormat="true" ht="16.5" hidden="false" customHeight="false" outlineLevel="0" collapsed="false">
      <c r="A244" s="31" t="n">
        <v>227</v>
      </c>
      <c r="B244" s="39" t="s">
        <v>354</v>
      </c>
      <c r="C244" s="39" t="s">
        <v>139</v>
      </c>
      <c r="D244" s="39"/>
      <c r="E244" s="39" t="s">
        <v>355</v>
      </c>
      <c r="F244" s="36"/>
      <c r="G244" s="37"/>
    </row>
    <row r="245" s="38" customFormat="true" ht="16.5" hidden="false" customHeight="false" outlineLevel="0" collapsed="false">
      <c r="A245" s="31" t="n">
        <v>228</v>
      </c>
      <c r="B245" s="39" t="s">
        <v>356</v>
      </c>
      <c r="C245" s="39" t="n">
        <v>1928</v>
      </c>
      <c r="D245" s="39"/>
      <c r="E245" s="39" t="s">
        <v>357</v>
      </c>
      <c r="F245" s="36"/>
      <c r="G245" s="37"/>
    </row>
    <row r="246" s="38" customFormat="true" ht="16.5" hidden="false" customHeight="false" outlineLevel="0" collapsed="false">
      <c r="A246" s="31" t="n">
        <v>229</v>
      </c>
      <c r="B246" s="39" t="s">
        <v>358</v>
      </c>
      <c r="C246" s="39"/>
      <c r="D246" s="39" t="n">
        <v>1928</v>
      </c>
      <c r="E246" s="39" t="s">
        <v>359</v>
      </c>
      <c r="F246" s="36"/>
      <c r="G246" s="37"/>
    </row>
    <row r="247" s="38" customFormat="true" ht="16.5" hidden="false" customHeight="false" outlineLevel="0" collapsed="false">
      <c r="A247" s="31" t="n">
        <v>230</v>
      </c>
      <c r="B247" s="39" t="s">
        <v>360</v>
      </c>
      <c r="C247" s="39" t="n">
        <v>1928</v>
      </c>
      <c r="D247" s="39"/>
      <c r="E247" s="39" t="s">
        <v>359</v>
      </c>
      <c r="F247" s="36"/>
      <c r="G247" s="37"/>
    </row>
    <row r="248" s="38" customFormat="true" ht="16.5" hidden="false" customHeight="false" outlineLevel="0" collapsed="false">
      <c r="A248" s="31" t="n">
        <v>231</v>
      </c>
      <c r="B248" s="39" t="s">
        <v>361</v>
      </c>
      <c r="C248" s="39"/>
      <c r="D248" s="39" t="s">
        <v>139</v>
      </c>
      <c r="E248" s="39" t="s">
        <v>362</v>
      </c>
      <c r="F248" s="36"/>
      <c r="G248" s="37"/>
    </row>
    <row r="249" s="38" customFormat="true" ht="16.5" hidden="false" customHeight="false" outlineLevel="0" collapsed="false">
      <c r="A249" s="31" t="n">
        <v>232</v>
      </c>
      <c r="B249" s="39" t="s">
        <v>363</v>
      </c>
      <c r="C249" s="39"/>
      <c r="D249" s="39" t="s">
        <v>139</v>
      </c>
      <c r="E249" s="39" t="s">
        <v>364</v>
      </c>
      <c r="F249" s="36"/>
      <c r="G249" s="37"/>
    </row>
    <row r="250" s="38" customFormat="true" ht="16.5" hidden="false" customHeight="false" outlineLevel="0" collapsed="false">
      <c r="A250" s="31" t="n">
        <v>233</v>
      </c>
      <c r="B250" s="39" t="s">
        <v>365</v>
      </c>
      <c r="C250" s="39"/>
      <c r="D250" s="39" t="s">
        <v>139</v>
      </c>
      <c r="E250" s="39" t="s">
        <v>366</v>
      </c>
      <c r="F250" s="36"/>
      <c r="G250" s="37"/>
    </row>
    <row r="251" s="38" customFormat="true" ht="16.5" hidden="false" customHeight="false" outlineLevel="0" collapsed="false">
      <c r="A251" s="31" t="n">
        <v>234</v>
      </c>
      <c r="B251" s="39" t="s">
        <v>367</v>
      </c>
      <c r="C251" s="39" t="n">
        <v>1928</v>
      </c>
      <c r="D251" s="39"/>
      <c r="E251" s="39" t="s">
        <v>366</v>
      </c>
      <c r="F251" s="36"/>
      <c r="G251" s="37"/>
    </row>
    <row r="252" s="38" customFormat="true" ht="16.5" hidden="false" customHeight="false" outlineLevel="0" collapsed="false">
      <c r="A252" s="31" t="n">
        <v>235</v>
      </c>
      <c r="B252" s="39" t="s">
        <v>368</v>
      </c>
      <c r="C252" s="39"/>
      <c r="D252" s="39" t="s">
        <v>139</v>
      </c>
      <c r="E252" s="39" t="s">
        <v>369</v>
      </c>
      <c r="F252" s="36"/>
      <c r="G252" s="37"/>
    </row>
    <row r="253" s="38" customFormat="true" ht="16.5" hidden="false" customHeight="false" outlineLevel="0" collapsed="false">
      <c r="A253" s="31" t="n">
        <v>236</v>
      </c>
      <c r="B253" s="39" t="s">
        <v>370</v>
      </c>
      <c r="C253" s="39"/>
      <c r="D253" s="39" t="s">
        <v>139</v>
      </c>
      <c r="E253" s="39" t="s">
        <v>371</v>
      </c>
      <c r="F253" s="36"/>
      <c r="G253" s="37"/>
    </row>
    <row r="254" s="38" customFormat="true" ht="16.5" hidden="false" customHeight="false" outlineLevel="0" collapsed="false">
      <c r="A254" s="31" t="n">
        <v>237</v>
      </c>
      <c r="B254" s="39" t="s">
        <v>372</v>
      </c>
      <c r="C254" s="39"/>
      <c r="D254" s="39" t="s">
        <v>139</v>
      </c>
      <c r="E254" s="39" t="s">
        <v>373</v>
      </c>
      <c r="F254" s="36"/>
      <c r="G254" s="37"/>
    </row>
    <row r="255" s="38" customFormat="true" ht="16.5" hidden="false" customHeight="false" outlineLevel="0" collapsed="false">
      <c r="A255" s="31" t="n">
        <v>238</v>
      </c>
      <c r="B255" s="39" t="s">
        <v>374</v>
      </c>
      <c r="C255" s="39" t="s">
        <v>139</v>
      </c>
      <c r="D255" s="39"/>
      <c r="E255" s="39" t="s">
        <v>375</v>
      </c>
      <c r="F255" s="36"/>
      <c r="G255" s="37"/>
    </row>
    <row r="256" s="38" customFormat="true" ht="16.5" hidden="false" customHeight="false" outlineLevel="0" collapsed="false">
      <c r="A256" s="31" t="n">
        <v>239</v>
      </c>
      <c r="B256" s="39" t="s">
        <v>376</v>
      </c>
      <c r="C256" s="39" t="n">
        <v>1928</v>
      </c>
      <c r="D256" s="39"/>
      <c r="E256" s="39" t="s">
        <v>375</v>
      </c>
      <c r="F256" s="36"/>
      <c r="G256" s="37"/>
    </row>
    <row r="257" s="38" customFormat="true" ht="16.5" hidden="false" customHeight="false" outlineLevel="0" collapsed="false">
      <c r="A257" s="31" t="n">
        <v>240</v>
      </c>
      <c r="B257" s="39" t="s">
        <v>377</v>
      </c>
      <c r="C257" s="39" t="s">
        <v>139</v>
      </c>
      <c r="D257" s="39"/>
      <c r="E257" s="39" t="s">
        <v>375</v>
      </c>
      <c r="F257" s="36"/>
      <c r="G257" s="37"/>
    </row>
    <row r="258" s="38" customFormat="true" ht="16.5" hidden="false" customHeight="false" outlineLevel="0" collapsed="false">
      <c r="A258" s="31" t="n">
        <v>241</v>
      </c>
      <c r="B258" s="39" t="s">
        <v>378</v>
      </c>
      <c r="C258" s="39"/>
      <c r="D258" s="39" t="n">
        <v>1928</v>
      </c>
      <c r="E258" s="39" t="s">
        <v>379</v>
      </c>
      <c r="F258" s="36"/>
      <c r="G258" s="37"/>
    </row>
    <row r="259" s="38" customFormat="true" ht="16.5" hidden="false" customHeight="false" outlineLevel="0" collapsed="false">
      <c r="A259" s="31" t="n">
        <v>242</v>
      </c>
      <c r="B259" s="39" t="s">
        <v>380</v>
      </c>
      <c r="C259" s="39" t="n">
        <v>1928</v>
      </c>
      <c r="D259" s="39"/>
      <c r="E259" s="39" t="s">
        <v>381</v>
      </c>
      <c r="F259" s="36"/>
      <c r="G259" s="37"/>
    </row>
    <row r="260" s="38" customFormat="true" ht="16.5" hidden="false" customHeight="false" outlineLevel="0" collapsed="false">
      <c r="A260" s="31" t="n">
        <v>243</v>
      </c>
      <c r="B260" s="39" t="s">
        <v>382</v>
      </c>
      <c r="C260" s="39" t="n">
        <v>1928</v>
      </c>
      <c r="D260" s="39"/>
      <c r="E260" s="39" t="s">
        <v>383</v>
      </c>
      <c r="F260" s="36"/>
      <c r="G260" s="37"/>
    </row>
    <row r="261" s="38" customFormat="true" ht="16.5" hidden="false" customHeight="false" outlineLevel="0" collapsed="false">
      <c r="A261" s="31" t="n">
        <v>244</v>
      </c>
      <c r="B261" s="39" t="s">
        <v>384</v>
      </c>
      <c r="C261" s="39"/>
      <c r="D261" s="39" t="n">
        <v>1928</v>
      </c>
      <c r="E261" s="39" t="s">
        <v>385</v>
      </c>
      <c r="F261" s="36"/>
      <c r="G261" s="37"/>
    </row>
    <row r="262" s="38" customFormat="true" ht="16.5" hidden="false" customHeight="false" outlineLevel="0" collapsed="false">
      <c r="A262" s="31" t="n">
        <v>245</v>
      </c>
      <c r="B262" s="39" t="s">
        <v>386</v>
      </c>
      <c r="C262" s="39"/>
      <c r="D262" s="39" t="n">
        <v>1928</v>
      </c>
      <c r="E262" s="39" t="s">
        <v>387</v>
      </c>
      <c r="F262" s="36"/>
      <c r="G262" s="37"/>
    </row>
    <row r="263" s="38" customFormat="true" ht="16.5" hidden="false" customHeight="false" outlineLevel="0" collapsed="false">
      <c r="A263" s="31" t="n">
        <v>246</v>
      </c>
      <c r="B263" s="39" t="s">
        <v>388</v>
      </c>
      <c r="C263" s="39"/>
      <c r="D263" s="39" t="s">
        <v>139</v>
      </c>
      <c r="E263" s="39" t="s">
        <v>389</v>
      </c>
      <c r="F263" s="36"/>
      <c r="G263" s="37"/>
    </row>
    <row r="264" s="38" customFormat="true" ht="16.5" hidden="false" customHeight="false" outlineLevel="0" collapsed="false">
      <c r="A264" s="31" t="n">
        <v>247</v>
      </c>
      <c r="B264" s="39" t="s">
        <v>390</v>
      </c>
      <c r="C264" s="39" t="s">
        <v>139</v>
      </c>
      <c r="D264" s="39"/>
      <c r="E264" s="39" t="s">
        <v>389</v>
      </c>
      <c r="F264" s="36"/>
      <c r="G264" s="37"/>
    </row>
    <row r="265" s="38" customFormat="true" ht="16.5" hidden="false" customHeight="false" outlineLevel="0" collapsed="false">
      <c r="A265" s="31" t="n">
        <v>248</v>
      </c>
      <c r="B265" s="39" t="s">
        <v>391</v>
      </c>
      <c r="C265" s="39"/>
      <c r="D265" s="39" t="s">
        <v>139</v>
      </c>
      <c r="E265" s="39" t="s">
        <v>392</v>
      </c>
      <c r="F265" s="36"/>
      <c r="G265" s="37"/>
    </row>
    <row r="266" s="38" customFormat="true" ht="16.5" hidden="false" customHeight="false" outlineLevel="0" collapsed="false">
      <c r="A266" s="31" t="n">
        <v>249</v>
      </c>
      <c r="B266" s="39" t="s">
        <v>393</v>
      </c>
      <c r="C266" s="39" t="n">
        <v>1928</v>
      </c>
      <c r="D266" s="39"/>
      <c r="E266" s="39" t="s">
        <v>392</v>
      </c>
      <c r="F266" s="36"/>
      <c r="G266" s="37"/>
    </row>
    <row r="267" s="47" customFormat="true" ht="16.5" hidden="false" customHeight="false" outlineLevel="0" collapsed="false">
      <c r="A267" s="43" t="s">
        <v>394</v>
      </c>
      <c r="B267" s="44" t="s">
        <v>395</v>
      </c>
      <c r="C267" s="44"/>
      <c r="D267" s="44"/>
      <c r="E267" s="44"/>
      <c r="F267" s="45"/>
      <c r="G267" s="46" t="n">
        <f aca="false">A326-A266</f>
        <v>59</v>
      </c>
    </row>
    <row r="268" s="38" customFormat="true" ht="16.5" hidden="false" customHeight="false" outlineLevel="0" collapsed="false">
      <c r="A268" s="31" t="n">
        <v>250</v>
      </c>
      <c r="B268" s="39" t="s">
        <v>396</v>
      </c>
      <c r="C268" s="39"/>
      <c r="D268" s="39" t="n">
        <v>1928</v>
      </c>
      <c r="E268" s="39" t="s">
        <v>397</v>
      </c>
      <c r="F268" s="36"/>
      <c r="G268" s="37"/>
    </row>
    <row r="269" s="38" customFormat="true" ht="16.5" hidden="false" customHeight="false" outlineLevel="0" collapsed="false">
      <c r="A269" s="31" t="n">
        <v>251</v>
      </c>
      <c r="B269" s="39" t="s">
        <v>398</v>
      </c>
      <c r="C269" s="39"/>
      <c r="D269" s="39" t="n">
        <v>1928</v>
      </c>
      <c r="E269" s="39" t="s">
        <v>397</v>
      </c>
      <c r="F269" s="36"/>
      <c r="G269" s="37"/>
    </row>
    <row r="270" s="38" customFormat="true" ht="16.5" hidden="false" customHeight="false" outlineLevel="0" collapsed="false">
      <c r="A270" s="31" t="n">
        <v>252</v>
      </c>
      <c r="B270" s="39" t="s">
        <v>399</v>
      </c>
      <c r="C270" s="39"/>
      <c r="D270" s="39" t="n">
        <v>1928</v>
      </c>
      <c r="E270" s="39" t="s">
        <v>400</v>
      </c>
      <c r="F270" s="36"/>
      <c r="G270" s="37"/>
    </row>
    <row r="271" s="38" customFormat="true" ht="16.5" hidden="false" customHeight="false" outlineLevel="0" collapsed="false">
      <c r="A271" s="31" t="n">
        <v>253</v>
      </c>
      <c r="B271" s="39" t="s">
        <v>401</v>
      </c>
      <c r="C271" s="39" t="n">
        <v>1928</v>
      </c>
      <c r="D271" s="39"/>
      <c r="E271" s="39" t="s">
        <v>402</v>
      </c>
      <c r="F271" s="36"/>
      <c r="G271" s="37"/>
    </row>
    <row r="272" s="38" customFormat="true" ht="16.5" hidden="false" customHeight="false" outlineLevel="0" collapsed="false">
      <c r="A272" s="31" t="n">
        <v>254</v>
      </c>
      <c r="B272" s="39" t="s">
        <v>403</v>
      </c>
      <c r="C272" s="39"/>
      <c r="D272" s="39" t="n">
        <v>1928</v>
      </c>
      <c r="E272" s="39" t="s">
        <v>402</v>
      </c>
      <c r="F272" s="36"/>
      <c r="G272" s="37"/>
    </row>
    <row r="273" s="38" customFormat="true" ht="16.5" hidden="false" customHeight="false" outlineLevel="0" collapsed="false">
      <c r="A273" s="31" t="n">
        <v>255</v>
      </c>
      <c r="B273" s="39" t="s">
        <v>404</v>
      </c>
      <c r="C273" s="39" t="n">
        <v>1928</v>
      </c>
      <c r="D273" s="39"/>
      <c r="E273" s="39" t="s">
        <v>402</v>
      </c>
      <c r="F273" s="36"/>
      <c r="G273" s="37"/>
    </row>
    <row r="274" s="38" customFormat="true" ht="16.5" hidden="false" customHeight="false" outlineLevel="0" collapsed="false">
      <c r="A274" s="31" t="n">
        <v>256</v>
      </c>
      <c r="B274" s="39" t="s">
        <v>405</v>
      </c>
      <c r="C274" s="39" t="n">
        <v>1928</v>
      </c>
      <c r="D274" s="39"/>
      <c r="E274" s="39" t="s">
        <v>406</v>
      </c>
      <c r="F274" s="36"/>
      <c r="G274" s="37"/>
    </row>
    <row r="275" s="38" customFormat="true" ht="16.5" hidden="false" customHeight="false" outlineLevel="0" collapsed="false">
      <c r="A275" s="31" t="n">
        <v>257</v>
      </c>
      <c r="B275" s="39" t="s">
        <v>407</v>
      </c>
      <c r="C275" s="39"/>
      <c r="D275" s="39" t="n">
        <v>1928</v>
      </c>
      <c r="E275" s="39" t="s">
        <v>408</v>
      </c>
      <c r="F275" s="36"/>
      <c r="G275" s="37"/>
    </row>
    <row r="276" s="38" customFormat="true" ht="16.5" hidden="false" customHeight="false" outlineLevel="0" collapsed="false">
      <c r="A276" s="31" t="n">
        <v>258</v>
      </c>
      <c r="B276" s="39" t="s">
        <v>409</v>
      </c>
      <c r="C276" s="39"/>
      <c r="D276" s="39" t="n">
        <v>1928</v>
      </c>
      <c r="E276" s="39" t="s">
        <v>406</v>
      </c>
      <c r="F276" s="36"/>
      <c r="G276" s="37"/>
    </row>
    <row r="277" s="38" customFormat="true" ht="16.5" hidden="false" customHeight="false" outlineLevel="0" collapsed="false">
      <c r="A277" s="31" t="n">
        <v>259</v>
      </c>
      <c r="B277" s="39" t="s">
        <v>410</v>
      </c>
      <c r="C277" s="39" t="n">
        <v>1928</v>
      </c>
      <c r="D277" s="39"/>
      <c r="E277" s="39" t="s">
        <v>411</v>
      </c>
      <c r="F277" s="36"/>
      <c r="G277" s="37"/>
    </row>
    <row r="278" s="38" customFormat="true" ht="16.5" hidden="false" customHeight="false" outlineLevel="0" collapsed="false">
      <c r="A278" s="31" t="n">
        <v>260</v>
      </c>
      <c r="B278" s="39" t="s">
        <v>412</v>
      </c>
      <c r="C278" s="39" t="n">
        <v>1928</v>
      </c>
      <c r="D278" s="39"/>
      <c r="E278" s="39" t="s">
        <v>411</v>
      </c>
      <c r="F278" s="36"/>
      <c r="G278" s="37"/>
    </row>
    <row r="279" s="38" customFormat="true" ht="16.5" hidden="false" customHeight="false" outlineLevel="0" collapsed="false">
      <c r="A279" s="31" t="n">
        <v>261</v>
      </c>
      <c r="B279" s="39" t="s">
        <v>413</v>
      </c>
      <c r="C279" s="39" t="n">
        <v>1928</v>
      </c>
      <c r="D279" s="39"/>
      <c r="E279" s="39" t="s">
        <v>414</v>
      </c>
      <c r="F279" s="36"/>
      <c r="G279" s="37"/>
    </row>
    <row r="280" s="38" customFormat="true" ht="16.5" hidden="false" customHeight="false" outlineLevel="0" collapsed="false">
      <c r="A280" s="31" t="n">
        <v>262</v>
      </c>
      <c r="B280" s="39" t="s">
        <v>415</v>
      </c>
      <c r="C280" s="39"/>
      <c r="D280" s="39" t="n">
        <v>1928</v>
      </c>
      <c r="E280" s="39" t="s">
        <v>411</v>
      </c>
      <c r="F280" s="36"/>
      <c r="G280" s="37"/>
    </row>
    <row r="281" s="38" customFormat="true" ht="16.5" hidden="false" customHeight="false" outlineLevel="0" collapsed="false">
      <c r="A281" s="31" t="n">
        <v>263</v>
      </c>
      <c r="B281" s="39" t="s">
        <v>416</v>
      </c>
      <c r="C281" s="39" t="n">
        <v>1928</v>
      </c>
      <c r="D281" s="39"/>
      <c r="E281" s="39" t="s">
        <v>411</v>
      </c>
      <c r="F281" s="36"/>
      <c r="G281" s="37"/>
    </row>
    <row r="282" s="38" customFormat="true" ht="16.5" hidden="false" customHeight="false" outlineLevel="0" collapsed="false">
      <c r="A282" s="31" t="n">
        <v>264</v>
      </c>
      <c r="B282" s="39" t="s">
        <v>417</v>
      </c>
      <c r="C282" s="39" t="n">
        <v>1928</v>
      </c>
      <c r="D282" s="39"/>
      <c r="E282" s="39" t="s">
        <v>418</v>
      </c>
      <c r="F282" s="36"/>
      <c r="G282" s="37"/>
    </row>
    <row r="283" s="38" customFormat="true" ht="16.5" hidden="false" customHeight="false" outlineLevel="0" collapsed="false">
      <c r="A283" s="31" t="n">
        <v>265</v>
      </c>
      <c r="B283" s="39" t="s">
        <v>419</v>
      </c>
      <c r="C283" s="39"/>
      <c r="D283" s="39" t="n">
        <v>1928</v>
      </c>
      <c r="E283" s="39" t="s">
        <v>420</v>
      </c>
      <c r="F283" s="36"/>
      <c r="G283" s="37"/>
    </row>
    <row r="284" s="38" customFormat="true" ht="16.5" hidden="false" customHeight="false" outlineLevel="0" collapsed="false">
      <c r="A284" s="31" t="n">
        <v>266</v>
      </c>
      <c r="B284" s="39" t="s">
        <v>421</v>
      </c>
      <c r="C284" s="39" t="n">
        <v>1928</v>
      </c>
      <c r="D284" s="39"/>
      <c r="E284" s="39" t="s">
        <v>422</v>
      </c>
      <c r="F284" s="36"/>
      <c r="G284" s="37"/>
    </row>
    <row r="285" s="38" customFormat="true" ht="16.5" hidden="false" customHeight="false" outlineLevel="0" collapsed="false">
      <c r="A285" s="31" t="n">
        <v>267</v>
      </c>
      <c r="B285" s="39" t="s">
        <v>423</v>
      </c>
      <c r="C285" s="39"/>
      <c r="D285" s="39" t="n">
        <v>1928</v>
      </c>
      <c r="E285" s="39" t="s">
        <v>422</v>
      </c>
      <c r="F285" s="36"/>
      <c r="G285" s="37"/>
    </row>
    <row r="286" s="38" customFormat="true" ht="16.5" hidden="false" customHeight="false" outlineLevel="0" collapsed="false">
      <c r="A286" s="31" t="n">
        <v>268</v>
      </c>
      <c r="B286" s="39" t="s">
        <v>424</v>
      </c>
      <c r="C286" s="39"/>
      <c r="D286" s="39" t="n">
        <v>1928</v>
      </c>
      <c r="E286" s="39" t="s">
        <v>425</v>
      </c>
      <c r="F286" s="36"/>
      <c r="G286" s="37"/>
    </row>
    <row r="287" s="38" customFormat="true" ht="16.5" hidden="false" customHeight="false" outlineLevel="0" collapsed="false">
      <c r="A287" s="31" t="n">
        <v>269</v>
      </c>
      <c r="B287" s="39" t="s">
        <v>426</v>
      </c>
      <c r="C287" s="39"/>
      <c r="D287" s="39" t="n">
        <v>1928</v>
      </c>
      <c r="E287" s="39" t="s">
        <v>427</v>
      </c>
      <c r="F287" s="36"/>
      <c r="G287" s="37"/>
    </row>
    <row r="288" s="38" customFormat="true" ht="16.5" hidden="false" customHeight="false" outlineLevel="0" collapsed="false">
      <c r="A288" s="31" t="n">
        <v>270</v>
      </c>
      <c r="B288" s="39" t="s">
        <v>428</v>
      </c>
      <c r="C288" s="39" t="n">
        <v>1928</v>
      </c>
      <c r="D288" s="39"/>
      <c r="E288" s="39" t="s">
        <v>429</v>
      </c>
      <c r="F288" s="36"/>
      <c r="G288" s="37"/>
    </row>
    <row r="289" s="38" customFormat="true" ht="16.5" hidden="false" customHeight="false" outlineLevel="0" collapsed="false">
      <c r="A289" s="31" t="n">
        <v>271</v>
      </c>
      <c r="B289" s="39" t="s">
        <v>430</v>
      </c>
      <c r="C289" s="39"/>
      <c r="D289" s="39" t="n">
        <v>1928</v>
      </c>
      <c r="E289" s="39" t="s">
        <v>431</v>
      </c>
      <c r="F289" s="36"/>
      <c r="G289" s="37"/>
    </row>
    <row r="290" s="38" customFormat="true" ht="16.5" hidden="false" customHeight="false" outlineLevel="0" collapsed="false">
      <c r="A290" s="31" t="n">
        <v>272</v>
      </c>
      <c r="B290" s="39" t="s">
        <v>432</v>
      </c>
      <c r="C290" s="39" t="n">
        <v>1928</v>
      </c>
      <c r="D290" s="39"/>
      <c r="E290" s="39" t="s">
        <v>431</v>
      </c>
      <c r="F290" s="36"/>
      <c r="G290" s="37"/>
    </row>
    <row r="291" s="38" customFormat="true" ht="16.5" hidden="false" customHeight="false" outlineLevel="0" collapsed="false">
      <c r="A291" s="31" t="n">
        <v>273</v>
      </c>
      <c r="B291" s="39" t="s">
        <v>433</v>
      </c>
      <c r="C291" s="39" t="n">
        <v>1928</v>
      </c>
      <c r="D291" s="39"/>
      <c r="E291" s="39" t="s">
        <v>425</v>
      </c>
      <c r="F291" s="36"/>
      <c r="G291" s="37"/>
    </row>
    <row r="292" s="38" customFormat="true" ht="16.5" hidden="false" customHeight="false" outlineLevel="0" collapsed="false">
      <c r="A292" s="31" t="n">
        <v>274</v>
      </c>
      <c r="B292" s="39" t="s">
        <v>434</v>
      </c>
      <c r="C292" s="39"/>
      <c r="D292" s="39" t="n">
        <v>1928</v>
      </c>
      <c r="E292" s="39" t="s">
        <v>425</v>
      </c>
      <c r="F292" s="36"/>
      <c r="G292" s="37"/>
    </row>
    <row r="293" s="38" customFormat="true" ht="16.5" hidden="false" customHeight="false" outlineLevel="0" collapsed="false">
      <c r="A293" s="31" t="n">
        <v>275</v>
      </c>
      <c r="B293" s="39" t="s">
        <v>435</v>
      </c>
      <c r="C293" s="39" t="n">
        <v>1928</v>
      </c>
      <c r="D293" s="39"/>
      <c r="E293" s="39" t="s">
        <v>436</v>
      </c>
      <c r="F293" s="36"/>
      <c r="G293" s="37"/>
    </row>
    <row r="294" s="38" customFormat="true" ht="16.5" hidden="false" customHeight="false" outlineLevel="0" collapsed="false">
      <c r="A294" s="31" t="n">
        <v>276</v>
      </c>
      <c r="B294" s="39" t="s">
        <v>437</v>
      </c>
      <c r="C294" s="39"/>
      <c r="D294" s="39" t="n">
        <v>1928</v>
      </c>
      <c r="E294" s="39" t="s">
        <v>438</v>
      </c>
      <c r="F294" s="36"/>
      <c r="G294" s="37"/>
    </row>
    <row r="295" s="38" customFormat="true" ht="16.5" hidden="false" customHeight="false" outlineLevel="0" collapsed="false">
      <c r="A295" s="31" t="n">
        <v>277</v>
      </c>
      <c r="B295" s="39" t="s">
        <v>439</v>
      </c>
      <c r="C295" s="39"/>
      <c r="D295" s="39" t="n">
        <v>1928</v>
      </c>
      <c r="E295" s="39" t="s">
        <v>438</v>
      </c>
      <c r="F295" s="36"/>
      <c r="G295" s="37"/>
    </row>
    <row r="296" s="38" customFormat="true" ht="16.5" hidden="false" customHeight="false" outlineLevel="0" collapsed="false">
      <c r="A296" s="31" t="n">
        <v>278</v>
      </c>
      <c r="B296" s="39" t="s">
        <v>440</v>
      </c>
      <c r="C296" s="39"/>
      <c r="D296" s="39" t="n">
        <v>1928</v>
      </c>
      <c r="E296" s="39" t="s">
        <v>441</v>
      </c>
      <c r="F296" s="36"/>
      <c r="G296" s="37"/>
    </row>
    <row r="297" s="38" customFormat="true" ht="16.5" hidden="false" customHeight="false" outlineLevel="0" collapsed="false">
      <c r="A297" s="31" t="n">
        <v>279</v>
      </c>
      <c r="B297" s="39" t="s">
        <v>442</v>
      </c>
      <c r="C297" s="39" t="n">
        <v>1928</v>
      </c>
      <c r="D297" s="39"/>
      <c r="E297" s="39" t="s">
        <v>443</v>
      </c>
      <c r="F297" s="36"/>
      <c r="G297" s="37"/>
    </row>
    <row r="298" s="38" customFormat="true" ht="16.5" hidden="false" customHeight="false" outlineLevel="0" collapsed="false">
      <c r="A298" s="31" t="n">
        <v>280</v>
      </c>
      <c r="B298" s="39" t="s">
        <v>444</v>
      </c>
      <c r="C298" s="39" t="n">
        <v>1928</v>
      </c>
      <c r="D298" s="39"/>
      <c r="E298" s="39" t="s">
        <v>445</v>
      </c>
      <c r="F298" s="36"/>
      <c r="G298" s="37"/>
    </row>
    <row r="299" s="38" customFormat="true" ht="16.5" hidden="false" customHeight="false" outlineLevel="0" collapsed="false">
      <c r="A299" s="31" t="n">
        <v>281</v>
      </c>
      <c r="B299" s="39" t="s">
        <v>446</v>
      </c>
      <c r="C299" s="39" t="n">
        <v>1928</v>
      </c>
      <c r="D299" s="39"/>
      <c r="E299" s="39" t="s">
        <v>447</v>
      </c>
      <c r="F299" s="36"/>
      <c r="G299" s="37"/>
    </row>
    <row r="300" s="38" customFormat="true" ht="16.5" hidden="false" customHeight="false" outlineLevel="0" collapsed="false">
      <c r="A300" s="31" t="n">
        <v>282</v>
      </c>
      <c r="B300" s="39" t="s">
        <v>448</v>
      </c>
      <c r="C300" s="39"/>
      <c r="D300" s="39" t="n">
        <v>1928</v>
      </c>
      <c r="E300" s="39" t="s">
        <v>447</v>
      </c>
      <c r="F300" s="36"/>
      <c r="G300" s="37"/>
    </row>
    <row r="301" s="38" customFormat="true" ht="16.5" hidden="false" customHeight="false" outlineLevel="0" collapsed="false">
      <c r="A301" s="31" t="n">
        <v>283</v>
      </c>
      <c r="B301" s="39" t="s">
        <v>449</v>
      </c>
      <c r="C301" s="39" t="n">
        <v>1928</v>
      </c>
      <c r="D301" s="39"/>
      <c r="E301" s="39" t="s">
        <v>447</v>
      </c>
      <c r="F301" s="36"/>
      <c r="G301" s="37"/>
    </row>
    <row r="302" s="38" customFormat="true" ht="16.5" hidden="false" customHeight="false" outlineLevel="0" collapsed="false">
      <c r="A302" s="31" t="n">
        <v>284</v>
      </c>
      <c r="B302" s="39" t="s">
        <v>450</v>
      </c>
      <c r="C302" s="39" t="n">
        <v>1928</v>
      </c>
      <c r="D302" s="39"/>
      <c r="E302" s="39" t="s">
        <v>451</v>
      </c>
      <c r="F302" s="36"/>
      <c r="G302" s="37"/>
    </row>
    <row r="303" s="38" customFormat="true" ht="16.5" hidden="false" customHeight="false" outlineLevel="0" collapsed="false">
      <c r="A303" s="31" t="n">
        <v>285</v>
      </c>
      <c r="B303" s="39" t="s">
        <v>452</v>
      </c>
      <c r="C303" s="39"/>
      <c r="D303" s="39" t="n">
        <v>1928</v>
      </c>
      <c r="E303" s="39" t="s">
        <v>453</v>
      </c>
      <c r="F303" s="36"/>
      <c r="G303" s="37"/>
    </row>
    <row r="304" s="38" customFormat="true" ht="16.5" hidden="false" customHeight="false" outlineLevel="0" collapsed="false">
      <c r="A304" s="31" t="n">
        <v>286</v>
      </c>
      <c r="B304" s="39" t="s">
        <v>454</v>
      </c>
      <c r="C304" s="39"/>
      <c r="D304" s="39" t="n">
        <v>1928</v>
      </c>
      <c r="E304" s="39" t="s">
        <v>455</v>
      </c>
      <c r="F304" s="36"/>
      <c r="G304" s="37"/>
    </row>
    <row r="305" s="38" customFormat="true" ht="16.5" hidden="false" customHeight="false" outlineLevel="0" collapsed="false">
      <c r="A305" s="31" t="n">
        <v>287</v>
      </c>
      <c r="B305" s="39" t="s">
        <v>456</v>
      </c>
      <c r="C305" s="39" t="n">
        <v>1928</v>
      </c>
      <c r="D305" s="39"/>
      <c r="E305" s="39" t="s">
        <v>457</v>
      </c>
      <c r="F305" s="36"/>
      <c r="G305" s="37"/>
    </row>
    <row r="306" s="38" customFormat="true" ht="16.5" hidden="false" customHeight="false" outlineLevel="0" collapsed="false">
      <c r="A306" s="31" t="n">
        <v>288</v>
      </c>
      <c r="B306" s="39" t="s">
        <v>458</v>
      </c>
      <c r="C306" s="39"/>
      <c r="D306" s="39" t="n">
        <v>1928</v>
      </c>
      <c r="E306" s="39" t="s">
        <v>459</v>
      </c>
      <c r="F306" s="36"/>
      <c r="G306" s="37"/>
    </row>
    <row r="307" s="38" customFormat="true" ht="16.5" hidden="false" customHeight="false" outlineLevel="0" collapsed="false">
      <c r="A307" s="31" t="n">
        <v>289</v>
      </c>
      <c r="B307" s="39" t="s">
        <v>460</v>
      </c>
      <c r="C307" s="39"/>
      <c r="D307" s="39" t="n">
        <v>1928</v>
      </c>
      <c r="E307" s="39" t="s">
        <v>461</v>
      </c>
      <c r="F307" s="36"/>
      <c r="G307" s="37"/>
    </row>
    <row r="308" s="38" customFormat="true" ht="16.5" hidden="false" customHeight="false" outlineLevel="0" collapsed="false">
      <c r="A308" s="31" t="n">
        <v>290</v>
      </c>
      <c r="B308" s="39" t="s">
        <v>462</v>
      </c>
      <c r="C308" s="39"/>
      <c r="D308" s="39" t="n">
        <v>1928</v>
      </c>
      <c r="E308" s="39" t="s">
        <v>463</v>
      </c>
      <c r="F308" s="36"/>
      <c r="G308" s="37"/>
    </row>
    <row r="309" s="38" customFormat="true" ht="16.5" hidden="false" customHeight="false" outlineLevel="0" collapsed="false">
      <c r="A309" s="31" t="n">
        <v>291</v>
      </c>
      <c r="B309" s="39" t="s">
        <v>464</v>
      </c>
      <c r="C309" s="39" t="n">
        <v>1928</v>
      </c>
      <c r="D309" s="39"/>
      <c r="E309" s="39" t="s">
        <v>465</v>
      </c>
      <c r="F309" s="36"/>
      <c r="G309" s="37"/>
    </row>
    <row r="310" s="38" customFormat="true" ht="16.5" hidden="false" customHeight="false" outlineLevel="0" collapsed="false">
      <c r="A310" s="31" t="n">
        <v>292</v>
      </c>
      <c r="B310" s="39" t="s">
        <v>466</v>
      </c>
      <c r="C310" s="39" t="n">
        <v>1928</v>
      </c>
      <c r="D310" s="39"/>
      <c r="E310" s="39" t="s">
        <v>467</v>
      </c>
      <c r="F310" s="36"/>
      <c r="G310" s="37"/>
    </row>
    <row r="311" s="38" customFormat="true" ht="16.5" hidden="false" customHeight="false" outlineLevel="0" collapsed="false">
      <c r="A311" s="31" t="n">
        <v>293</v>
      </c>
      <c r="B311" s="39" t="s">
        <v>468</v>
      </c>
      <c r="C311" s="39"/>
      <c r="D311" s="39" t="n">
        <v>1928</v>
      </c>
      <c r="E311" s="39" t="s">
        <v>469</v>
      </c>
      <c r="F311" s="36"/>
      <c r="G311" s="37"/>
    </row>
    <row r="312" s="38" customFormat="true" ht="16.5" hidden="false" customHeight="false" outlineLevel="0" collapsed="false">
      <c r="A312" s="31" t="n">
        <v>294</v>
      </c>
      <c r="B312" s="39" t="s">
        <v>470</v>
      </c>
      <c r="C312" s="39"/>
      <c r="D312" s="39" t="n">
        <v>1928</v>
      </c>
      <c r="E312" s="39" t="s">
        <v>471</v>
      </c>
      <c r="F312" s="36"/>
      <c r="G312" s="37"/>
    </row>
    <row r="313" s="38" customFormat="true" ht="16.5" hidden="false" customHeight="false" outlineLevel="0" collapsed="false">
      <c r="A313" s="31" t="n">
        <v>295</v>
      </c>
      <c r="B313" s="39" t="s">
        <v>472</v>
      </c>
      <c r="C313" s="39" t="n">
        <v>1928</v>
      </c>
      <c r="D313" s="39"/>
      <c r="E313" s="39" t="s">
        <v>473</v>
      </c>
      <c r="F313" s="36"/>
      <c r="G313" s="37"/>
    </row>
    <row r="314" s="38" customFormat="true" ht="16.5" hidden="false" customHeight="false" outlineLevel="0" collapsed="false">
      <c r="A314" s="31" t="n">
        <v>296</v>
      </c>
      <c r="B314" s="39" t="s">
        <v>474</v>
      </c>
      <c r="C314" s="39"/>
      <c r="D314" s="39" t="n">
        <v>1928</v>
      </c>
      <c r="E314" s="39" t="s">
        <v>473</v>
      </c>
      <c r="F314" s="36"/>
      <c r="G314" s="37"/>
    </row>
    <row r="315" s="38" customFormat="true" ht="16.5" hidden="false" customHeight="false" outlineLevel="0" collapsed="false">
      <c r="A315" s="31" t="n">
        <v>297</v>
      </c>
      <c r="B315" s="39" t="s">
        <v>475</v>
      </c>
      <c r="C315" s="39"/>
      <c r="D315" s="39" t="n">
        <v>1928</v>
      </c>
      <c r="E315" s="39" t="s">
        <v>476</v>
      </c>
      <c r="F315" s="36"/>
      <c r="G315" s="37"/>
    </row>
    <row r="316" s="38" customFormat="true" ht="16.5" hidden="false" customHeight="false" outlineLevel="0" collapsed="false">
      <c r="A316" s="31" t="n">
        <v>298</v>
      </c>
      <c r="B316" s="39" t="s">
        <v>477</v>
      </c>
      <c r="C316" s="39"/>
      <c r="D316" s="39" t="n">
        <v>1928</v>
      </c>
      <c r="E316" s="39" t="s">
        <v>476</v>
      </c>
      <c r="F316" s="36"/>
      <c r="G316" s="37"/>
    </row>
    <row r="317" s="38" customFormat="true" ht="16.5" hidden="false" customHeight="false" outlineLevel="0" collapsed="false">
      <c r="A317" s="31" t="n">
        <v>299</v>
      </c>
      <c r="B317" s="39" t="s">
        <v>478</v>
      </c>
      <c r="C317" s="39"/>
      <c r="D317" s="39" t="n">
        <v>1928</v>
      </c>
      <c r="E317" s="39" t="s">
        <v>479</v>
      </c>
      <c r="F317" s="36"/>
      <c r="G317" s="37"/>
    </row>
    <row r="318" s="38" customFormat="true" ht="16.5" hidden="false" customHeight="false" outlineLevel="0" collapsed="false">
      <c r="A318" s="31" t="n">
        <v>300</v>
      </c>
      <c r="B318" s="39" t="s">
        <v>480</v>
      </c>
      <c r="C318" s="39"/>
      <c r="D318" s="39" t="n">
        <v>1928</v>
      </c>
      <c r="E318" s="39" t="s">
        <v>479</v>
      </c>
      <c r="F318" s="36"/>
      <c r="G318" s="37"/>
    </row>
    <row r="319" s="38" customFormat="true" ht="16.5" hidden="false" customHeight="false" outlineLevel="0" collapsed="false">
      <c r="A319" s="31" t="n">
        <v>301</v>
      </c>
      <c r="B319" s="39" t="s">
        <v>481</v>
      </c>
      <c r="C319" s="39"/>
      <c r="D319" s="39" t="n">
        <v>1928</v>
      </c>
      <c r="E319" s="39" t="s">
        <v>479</v>
      </c>
      <c r="F319" s="36"/>
      <c r="G319" s="37"/>
    </row>
    <row r="320" s="38" customFormat="true" ht="16.5" hidden="false" customHeight="false" outlineLevel="0" collapsed="false">
      <c r="A320" s="31" t="n">
        <v>302</v>
      </c>
      <c r="B320" s="39" t="s">
        <v>482</v>
      </c>
      <c r="C320" s="39"/>
      <c r="D320" s="39" t="n">
        <v>1928</v>
      </c>
      <c r="E320" s="39" t="s">
        <v>479</v>
      </c>
      <c r="F320" s="36"/>
      <c r="G320" s="37"/>
    </row>
    <row r="321" s="38" customFormat="true" ht="16.5" hidden="false" customHeight="false" outlineLevel="0" collapsed="false">
      <c r="A321" s="31" t="n">
        <v>303</v>
      </c>
      <c r="B321" s="39" t="s">
        <v>483</v>
      </c>
      <c r="C321" s="39" t="n">
        <v>1928</v>
      </c>
      <c r="D321" s="39"/>
      <c r="E321" s="39" t="s">
        <v>484</v>
      </c>
      <c r="F321" s="36"/>
      <c r="G321" s="37"/>
    </row>
    <row r="322" s="38" customFormat="true" ht="16.5" hidden="false" customHeight="false" outlineLevel="0" collapsed="false">
      <c r="A322" s="31" t="n">
        <v>304</v>
      </c>
      <c r="B322" s="39" t="s">
        <v>485</v>
      </c>
      <c r="C322" s="39"/>
      <c r="D322" s="39" t="n">
        <v>1928</v>
      </c>
      <c r="E322" s="39" t="s">
        <v>484</v>
      </c>
      <c r="F322" s="36"/>
      <c r="G322" s="37"/>
    </row>
    <row r="323" s="38" customFormat="true" ht="16.5" hidden="false" customHeight="false" outlineLevel="0" collapsed="false">
      <c r="A323" s="31" t="n">
        <v>305</v>
      </c>
      <c r="B323" s="39" t="s">
        <v>486</v>
      </c>
      <c r="C323" s="39"/>
      <c r="D323" s="39" t="n">
        <v>1928</v>
      </c>
      <c r="E323" s="39" t="s">
        <v>487</v>
      </c>
      <c r="F323" s="36"/>
      <c r="G323" s="37"/>
    </row>
    <row r="324" s="38" customFormat="true" ht="16.5" hidden="false" customHeight="false" outlineLevel="0" collapsed="false">
      <c r="A324" s="31" t="n">
        <v>306</v>
      </c>
      <c r="B324" s="39" t="s">
        <v>488</v>
      </c>
      <c r="C324" s="39" t="n">
        <v>1928</v>
      </c>
      <c r="D324" s="39"/>
      <c r="E324" s="39" t="s">
        <v>487</v>
      </c>
      <c r="F324" s="36"/>
      <c r="G324" s="37"/>
    </row>
    <row r="325" s="38" customFormat="true" ht="16.5" hidden="false" customHeight="false" outlineLevel="0" collapsed="false">
      <c r="A325" s="31" t="n">
        <v>307</v>
      </c>
      <c r="B325" s="39" t="s">
        <v>489</v>
      </c>
      <c r="C325" s="39"/>
      <c r="D325" s="39" t="n">
        <v>1928</v>
      </c>
      <c r="E325" s="39" t="s">
        <v>490</v>
      </c>
      <c r="F325" s="36"/>
      <c r="G325" s="37"/>
    </row>
    <row r="326" s="38" customFormat="true" ht="16.5" hidden="false" customHeight="false" outlineLevel="0" collapsed="false">
      <c r="A326" s="31" t="n">
        <v>308</v>
      </c>
      <c r="B326" s="39" t="s">
        <v>491</v>
      </c>
      <c r="C326" s="39"/>
      <c r="D326" s="39" t="n">
        <v>1928</v>
      </c>
      <c r="E326" s="39" t="s">
        <v>490</v>
      </c>
      <c r="F326" s="36"/>
      <c r="G326" s="37"/>
    </row>
    <row r="327" s="47" customFormat="true" ht="16.5" hidden="false" customHeight="false" outlineLevel="0" collapsed="false">
      <c r="A327" s="43" t="s">
        <v>492</v>
      </c>
      <c r="B327" s="44" t="s">
        <v>493</v>
      </c>
      <c r="C327" s="44"/>
      <c r="D327" s="44"/>
      <c r="E327" s="44"/>
      <c r="F327" s="36"/>
      <c r="G327" s="46" t="n">
        <f aca="false">A426-A326</f>
        <v>99</v>
      </c>
    </row>
    <row r="328" s="38" customFormat="true" ht="16.5" hidden="false" customHeight="false" outlineLevel="0" collapsed="false">
      <c r="A328" s="31" t="n">
        <v>309</v>
      </c>
      <c r="B328" s="39" t="s">
        <v>494</v>
      </c>
      <c r="C328" s="39"/>
      <c r="D328" s="39" t="n">
        <v>1928</v>
      </c>
      <c r="E328" s="39" t="s">
        <v>495</v>
      </c>
      <c r="F328" s="36"/>
      <c r="G328" s="37"/>
    </row>
    <row r="329" s="38" customFormat="true" ht="16.5" hidden="false" customHeight="false" outlineLevel="0" collapsed="false">
      <c r="A329" s="31" t="n">
        <v>310</v>
      </c>
      <c r="B329" s="39" t="s">
        <v>193</v>
      </c>
      <c r="C329" s="39"/>
      <c r="D329" s="39" t="n">
        <v>1928</v>
      </c>
      <c r="E329" s="39" t="s">
        <v>496</v>
      </c>
      <c r="F329" s="36"/>
      <c r="G329" s="37"/>
    </row>
    <row r="330" s="38" customFormat="true" ht="16.5" hidden="false" customHeight="false" outlineLevel="0" collapsed="false">
      <c r="A330" s="31" t="n">
        <v>311</v>
      </c>
      <c r="B330" s="39" t="s">
        <v>497</v>
      </c>
      <c r="C330" s="39" t="n">
        <v>1928</v>
      </c>
      <c r="D330" s="39"/>
      <c r="E330" s="39" t="s">
        <v>498</v>
      </c>
      <c r="F330" s="36"/>
      <c r="G330" s="37"/>
    </row>
    <row r="331" s="38" customFormat="true" ht="16.5" hidden="false" customHeight="false" outlineLevel="0" collapsed="false">
      <c r="A331" s="31" t="n">
        <v>312</v>
      </c>
      <c r="B331" s="39" t="s">
        <v>499</v>
      </c>
      <c r="C331" s="39"/>
      <c r="D331" s="39" t="n">
        <v>1928</v>
      </c>
      <c r="E331" s="39" t="s">
        <v>498</v>
      </c>
      <c r="F331" s="36"/>
      <c r="G331" s="37"/>
    </row>
    <row r="332" s="38" customFormat="true" ht="16.5" hidden="false" customHeight="false" outlineLevel="0" collapsed="false">
      <c r="A332" s="31" t="n">
        <v>313</v>
      </c>
      <c r="B332" s="39" t="s">
        <v>500</v>
      </c>
      <c r="C332" s="39" t="n">
        <v>1928</v>
      </c>
      <c r="D332" s="39"/>
      <c r="E332" s="39" t="s">
        <v>498</v>
      </c>
      <c r="F332" s="36"/>
      <c r="G332" s="37"/>
    </row>
    <row r="333" s="38" customFormat="true" ht="16.5" hidden="false" customHeight="false" outlineLevel="0" collapsed="false">
      <c r="A333" s="31" t="n">
        <v>314</v>
      </c>
      <c r="B333" s="39" t="s">
        <v>501</v>
      </c>
      <c r="C333" s="39" t="n">
        <v>1928</v>
      </c>
      <c r="D333" s="39"/>
      <c r="E333" s="39" t="s">
        <v>498</v>
      </c>
      <c r="F333" s="36"/>
      <c r="G333" s="37"/>
    </row>
    <row r="334" s="38" customFormat="true" ht="16.5" hidden="false" customHeight="false" outlineLevel="0" collapsed="false">
      <c r="A334" s="31" t="n">
        <v>315</v>
      </c>
      <c r="B334" s="39" t="s">
        <v>502</v>
      </c>
      <c r="C334" s="39"/>
      <c r="D334" s="39" t="n">
        <v>1928</v>
      </c>
      <c r="E334" s="39" t="s">
        <v>498</v>
      </c>
      <c r="F334" s="36"/>
      <c r="G334" s="37"/>
    </row>
    <row r="335" s="38" customFormat="true" ht="16.5" hidden="false" customHeight="false" outlineLevel="0" collapsed="false">
      <c r="A335" s="31" t="n">
        <v>316</v>
      </c>
      <c r="B335" s="39" t="s">
        <v>503</v>
      </c>
      <c r="C335" s="39"/>
      <c r="D335" s="39" t="n">
        <v>1928</v>
      </c>
      <c r="E335" s="39" t="s">
        <v>504</v>
      </c>
      <c r="F335" s="36"/>
      <c r="G335" s="37"/>
    </row>
    <row r="336" s="38" customFormat="true" ht="16.5" hidden="false" customHeight="false" outlineLevel="0" collapsed="false">
      <c r="A336" s="31" t="n">
        <v>317</v>
      </c>
      <c r="B336" s="39" t="s">
        <v>505</v>
      </c>
      <c r="C336" s="39"/>
      <c r="D336" s="39" t="n">
        <v>1928</v>
      </c>
      <c r="E336" s="39" t="s">
        <v>504</v>
      </c>
      <c r="F336" s="36"/>
      <c r="G336" s="37"/>
    </row>
    <row r="337" s="38" customFormat="true" ht="16.5" hidden="false" customHeight="false" outlineLevel="0" collapsed="false">
      <c r="A337" s="31" t="n">
        <v>318</v>
      </c>
      <c r="B337" s="39" t="s">
        <v>506</v>
      </c>
      <c r="C337" s="39"/>
      <c r="D337" s="39" t="n">
        <v>1928</v>
      </c>
      <c r="E337" s="39" t="s">
        <v>504</v>
      </c>
      <c r="F337" s="36"/>
      <c r="G337" s="37"/>
    </row>
    <row r="338" s="38" customFormat="true" ht="16.5" hidden="false" customHeight="false" outlineLevel="0" collapsed="false">
      <c r="A338" s="31" t="n">
        <v>319</v>
      </c>
      <c r="B338" s="39" t="s">
        <v>507</v>
      </c>
      <c r="C338" s="39"/>
      <c r="D338" s="39" t="n">
        <v>1928</v>
      </c>
      <c r="E338" s="39" t="s">
        <v>508</v>
      </c>
      <c r="F338" s="36"/>
      <c r="G338" s="37"/>
    </row>
    <row r="339" s="38" customFormat="true" ht="16.5" hidden="false" customHeight="false" outlineLevel="0" collapsed="false">
      <c r="A339" s="31" t="n">
        <v>320</v>
      </c>
      <c r="B339" s="39" t="s">
        <v>509</v>
      </c>
      <c r="C339" s="39"/>
      <c r="D339" s="39" t="n">
        <v>1928</v>
      </c>
      <c r="E339" s="39" t="s">
        <v>510</v>
      </c>
      <c r="F339" s="36"/>
      <c r="G339" s="37"/>
    </row>
    <row r="340" s="38" customFormat="true" ht="16.5" hidden="false" customHeight="false" outlineLevel="0" collapsed="false">
      <c r="A340" s="31" t="n">
        <v>321</v>
      </c>
      <c r="B340" s="39" t="s">
        <v>511</v>
      </c>
      <c r="C340" s="39" t="n">
        <v>1928</v>
      </c>
      <c r="D340" s="39"/>
      <c r="E340" s="39" t="s">
        <v>512</v>
      </c>
      <c r="F340" s="36"/>
      <c r="G340" s="37"/>
    </row>
    <row r="341" s="38" customFormat="true" ht="16.5" hidden="false" customHeight="false" outlineLevel="0" collapsed="false">
      <c r="A341" s="31" t="n">
        <v>322</v>
      </c>
      <c r="B341" s="39" t="s">
        <v>513</v>
      </c>
      <c r="C341" s="39"/>
      <c r="D341" s="39" t="n">
        <v>1928</v>
      </c>
      <c r="E341" s="39" t="s">
        <v>512</v>
      </c>
      <c r="F341" s="36"/>
      <c r="G341" s="37"/>
    </row>
    <row r="342" s="38" customFormat="true" ht="16.5" hidden="false" customHeight="false" outlineLevel="0" collapsed="false">
      <c r="A342" s="31" t="n">
        <v>323</v>
      </c>
      <c r="B342" s="39" t="s">
        <v>514</v>
      </c>
      <c r="C342" s="39"/>
      <c r="D342" s="39" t="n">
        <v>1928</v>
      </c>
      <c r="E342" s="39" t="s">
        <v>512</v>
      </c>
      <c r="F342" s="36"/>
      <c r="G342" s="37"/>
    </row>
    <row r="343" s="38" customFormat="true" ht="16.5" hidden="false" customHeight="false" outlineLevel="0" collapsed="false">
      <c r="A343" s="31" t="n">
        <v>324</v>
      </c>
      <c r="B343" s="39" t="s">
        <v>515</v>
      </c>
      <c r="C343" s="39" t="n">
        <v>1928</v>
      </c>
      <c r="D343" s="39"/>
      <c r="E343" s="39" t="s">
        <v>516</v>
      </c>
      <c r="F343" s="36"/>
      <c r="G343" s="37"/>
    </row>
    <row r="344" s="38" customFormat="true" ht="16.5" hidden="false" customHeight="false" outlineLevel="0" collapsed="false">
      <c r="A344" s="31" t="n">
        <v>325</v>
      </c>
      <c r="B344" s="39" t="s">
        <v>517</v>
      </c>
      <c r="C344" s="39"/>
      <c r="D344" s="39" t="n">
        <v>1928</v>
      </c>
      <c r="E344" s="39" t="s">
        <v>518</v>
      </c>
      <c r="F344" s="36"/>
      <c r="G344" s="37"/>
    </row>
    <row r="345" s="38" customFormat="true" ht="16.5" hidden="false" customHeight="false" outlineLevel="0" collapsed="false">
      <c r="A345" s="31" t="n">
        <v>326</v>
      </c>
      <c r="B345" s="39" t="s">
        <v>519</v>
      </c>
      <c r="C345" s="39"/>
      <c r="D345" s="39" t="n">
        <v>1928</v>
      </c>
      <c r="E345" s="39" t="s">
        <v>518</v>
      </c>
      <c r="F345" s="36"/>
      <c r="G345" s="37"/>
    </row>
    <row r="346" s="38" customFormat="true" ht="16.5" hidden="false" customHeight="false" outlineLevel="0" collapsed="false">
      <c r="A346" s="31" t="n">
        <v>327</v>
      </c>
      <c r="B346" s="39" t="s">
        <v>520</v>
      </c>
      <c r="C346" s="39"/>
      <c r="D346" s="39" t="n">
        <v>1928</v>
      </c>
      <c r="E346" s="39" t="s">
        <v>521</v>
      </c>
      <c r="F346" s="36"/>
      <c r="G346" s="37"/>
    </row>
    <row r="347" s="38" customFormat="true" ht="16.5" hidden="false" customHeight="false" outlineLevel="0" collapsed="false">
      <c r="A347" s="31" t="n">
        <v>328</v>
      </c>
      <c r="B347" s="39" t="s">
        <v>522</v>
      </c>
      <c r="C347" s="39"/>
      <c r="D347" s="39" t="n">
        <v>1928</v>
      </c>
      <c r="E347" s="39" t="s">
        <v>521</v>
      </c>
      <c r="F347" s="36"/>
      <c r="G347" s="37"/>
    </row>
    <row r="348" s="38" customFormat="true" ht="16.5" hidden="false" customHeight="false" outlineLevel="0" collapsed="false">
      <c r="A348" s="31" t="n">
        <v>329</v>
      </c>
      <c r="B348" s="39" t="s">
        <v>523</v>
      </c>
      <c r="C348" s="39"/>
      <c r="D348" s="39" t="n">
        <v>1928</v>
      </c>
      <c r="E348" s="39" t="s">
        <v>524</v>
      </c>
      <c r="F348" s="36"/>
      <c r="G348" s="37"/>
    </row>
    <row r="349" s="51" customFormat="true" ht="16.5" hidden="false" customHeight="false" outlineLevel="0" collapsed="false">
      <c r="A349" s="31" t="n">
        <v>330</v>
      </c>
      <c r="B349" s="48" t="s">
        <v>525</v>
      </c>
      <c r="C349" s="48"/>
      <c r="D349" s="48" t="n">
        <v>1928</v>
      </c>
      <c r="E349" s="48" t="s">
        <v>526</v>
      </c>
      <c r="F349" s="49"/>
      <c r="G349" s="50"/>
    </row>
    <row r="350" s="38" customFormat="true" ht="16.5" hidden="false" customHeight="false" outlineLevel="0" collapsed="false">
      <c r="A350" s="31" t="n">
        <v>331</v>
      </c>
      <c r="B350" s="39" t="s">
        <v>527</v>
      </c>
      <c r="C350" s="39" t="n">
        <v>1928</v>
      </c>
      <c r="D350" s="39"/>
      <c r="E350" s="39" t="s">
        <v>518</v>
      </c>
      <c r="F350" s="36"/>
      <c r="G350" s="37"/>
    </row>
    <row r="351" s="38" customFormat="true" ht="16.5" hidden="false" customHeight="false" outlineLevel="0" collapsed="false">
      <c r="A351" s="31" t="n">
        <v>332</v>
      </c>
      <c r="B351" s="39" t="s">
        <v>528</v>
      </c>
      <c r="C351" s="39" t="n">
        <v>1928</v>
      </c>
      <c r="D351" s="39"/>
      <c r="E351" s="39" t="s">
        <v>529</v>
      </c>
      <c r="F351" s="36"/>
      <c r="G351" s="37"/>
    </row>
    <row r="352" s="38" customFormat="true" ht="16.5" hidden="false" customHeight="false" outlineLevel="0" collapsed="false">
      <c r="A352" s="31" t="n">
        <v>333</v>
      </c>
      <c r="B352" s="39" t="s">
        <v>530</v>
      </c>
      <c r="C352" s="39"/>
      <c r="D352" s="39" t="n">
        <v>1928</v>
      </c>
      <c r="E352" s="39" t="s">
        <v>529</v>
      </c>
      <c r="F352" s="36"/>
      <c r="G352" s="37"/>
    </row>
    <row r="353" s="38" customFormat="true" ht="16.5" hidden="false" customHeight="false" outlineLevel="0" collapsed="false">
      <c r="A353" s="31" t="n">
        <v>334</v>
      </c>
      <c r="B353" s="39" t="s">
        <v>531</v>
      </c>
      <c r="C353" s="39"/>
      <c r="D353" s="39" t="n">
        <v>1928</v>
      </c>
      <c r="E353" s="39" t="s">
        <v>532</v>
      </c>
      <c r="F353" s="36"/>
      <c r="G353" s="37"/>
    </row>
    <row r="354" s="38" customFormat="true" ht="16.5" hidden="false" customHeight="false" outlineLevel="0" collapsed="false">
      <c r="A354" s="31" t="n">
        <v>335</v>
      </c>
      <c r="B354" s="39" t="s">
        <v>533</v>
      </c>
      <c r="C354" s="39" t="n">
        <v>1928</v>
      </c>
      <c r="D354" s="39"/>
      <c r="E354" s="39" t="s">
        <v>532</v>
      </c>
      <c r="F354" s="36"/>
      <c r="G354" s="37"/>
    </row>
    <row r="355" s="38" customFormat="true" ht="16.5" hidden="false" customHeight="false" outlineLevel="0" collapsed="false">
      <c r="A355" s="31" t="n">
        <v>336</v>
      </c>
      <c r="B355" s="39" t="s">
        <v>534</v>
      </c>
      <c r="C355" s="39" t="n">
        <v>1928</v>
      </c>
      <c r="D355" s="39"/>
      <c r="E355" s="39" t="s">
        <v>535</v>
      </c>
      <c r="F355" s="36"/>
      <c r="G355" s="37"/>
    </row>
    <row r="356" s="38" customFormat="true" ht="16.5" hidden="false" customHeight="false" outlineLevel="0" collapsed="false">
      <c r="A356" s="31" t="n">
        <v>337</v>
      </c>
      <c r="B356" s="39" t="s">
        <v>536</v>
      </c>
      <c r="C356" s="39" t="n">
        <v>1928</v>
      </c>
      <c r="D356" s="39"/>
      <c r="E356" s="39" t="s">
        <v>535</v>
      </c>
      <c r="F356" s="36"/>
      <c r="G356" s="37"/>
    </row>
    <row r="357" s="38" customFormat="true" ht="16.5" hidden="false" customHeight="false" outlineLevel="0" collapsed="false">
      <c r="A357" s="31" t="n">
        <v>338</v>
      </c>
      <c r="B357" s="39" t="s">
        <v>537</v>
      </c>
      <c r="C357" s="39" t="n">
        <v>1928</v>
      </c>
      <c r="D357" s="39"/>
      <c r="E357" s="39" t="s">
        <v>538</v>
      </c>
      <c r="F357" s="36"/>
      <c r="G357" s="37"/>
    </row>
    <row r="358" s="38" customFormat="true" ht="16.5" hidden="false" customHeight="false" outlineLevel="0" collapsed="false">
      <c r="A358" s="31" t="n">
        <v>339</v>
      </c>
      <c r="B358" s="39" t="s">
        <v>539</v>
      </c>
      <c r="C358" s="39" t="n">
        <v>1928</v>
      </c>
      <c r="D358" s="39"/>
      <c r="E358" s="39" t="s">
        <v>538</v>
      </c>
      <c r="F358" s="36"/>
      <c r="G358" s="37"/>
    </row>
    <row r="359" s="38" customFormat="true" ht="16.5" hidden="false" customHeight="false" outlineLevel="0" collapsed="false">
      <c r="A359" s="31" t="n">
        <v>340</v>
      </c>
      <c r="B359" s="39" t="s">
        <v>540</v>
      </c>
      <c r="C359" s="39"/>
      <c r="D359" s="39" t="n">
        <v>1928</v>
      </c>
      <c r="E359" s="39" t="s">
        <v>541</v>
      </c>
      <c r="F359" s="36"/>
      <c r="G359" s="37"/>
    </row>
    <row r="360" s="38" customFormat="true" ht="16.5" hidden="false" customHeight="false" outlineLevel="0" collapsed="false">
      <c r="A360" s="31" t="n">
        <v>341</v>
      </c>
      <c r="B360" s="39" t="s">
        <v>542</v>
      </c>
      <c r="C360" s="39" t="n">
        <v>1928</v>
      </c>
      <c r="D360" s="39"/>
      <c r="E360" s="39" t="s">
        <v>541</v>
      </c>
      <c r="F360" s="36"/>
      <c r="G360" s="37"/>
    </row>
    <row r="361" s="38" customFormat="true" ht="16.5" hidden="false" customHeight="false" outlineLevel="0" collapsed="false">
      <c r="A361" s="31" t="n">
        <v>342</v>
      </c>
      <c r="B361" s="39" t="s">
        <v>543</v>
      </c>
      <c r="C361" s="39"/>
      <c r="D361" s="39" t="n">
        <v>1928</v>
      </c>
      <c r="E361" s="39" t="s">
        <v>544</v>
      </c>
      <c r="F361" s="36"/>
      <c r="G361" s="37"/>
    </row>
    <row r="362" s="38" customFormat="true" ht="16.5" hidden="false" customHeight="false" outlineLevel="0" collapsed="false">
      <c r="A362" s="31" t="n">
        <v>343</v>
      </c>
      <c r="B362" s="39" t="s">
        <v>545</v>
      </c>
      <c r="C362" s="39"/>
      <c r="D362" s="39" t="n">
        <v>1928</v>
      </c>
      <c r="E362" s="39" t="s">
        <v>544</v>
      </c>
      <c r="F362" s="36"/>
      <c r="G362" s="37"/>
    </row>
    <row r="363" s="38" customFormat="true" ht="16.5" hidden="false" customHeight="false" outlineLevel="0" collapsed="false">
      <c r="A363" s="31" t="n">
        <v>344</v>
      </c>
      <c r="B363" s="39" t="s">
        <v>546</v>
      </c>
      <c r="C363" s="39" t="n">
        <v>1928</v>
      </c>
      <c r="D363" s="39"/>
      <c r="E363" s="39" t="s">
        <v>544</v>
      </c>
      <c r="F363" s="36"/>
      <c r="G363" s="37"/>
    </row>
    <row r="364" s="38" customFormat="true" ht="16.5" hidden="false" customHeight="false" outlineLevel="0" collapsed="false">
      <c r="A364" s="31" t="n">
        <v>345</v>
      </c>
      <c r="B364" s="39" t="s">
        <v>547</v>
      </c>
      <c r="C364" s="39"/>
      <c r="D364" s="39" t="n">
        <v>1928</v>
      </c>
      <c r="E364" s="39" t="s">
        <v>544</v>
      </c>
      <c r="F364" s="36"/>
      <c r="G364" s="37"/>
    </row>
    <row r="365" s="38" customFormat="true" ht="16.5" hidden="false" customHeight="false" outlineLevel="0" collapsed="false">
      <c r="A365" s="31" t="n">
        <v>346</v>
      </c>
      <c r="B365" s="39" t="s">
        <v>548</v>
      </c>
      <c r="C365" s="39" t="n">
        <v>1928</v>
      </c>
      <c r="D365" s="39"/>
      <c r="E365" s="39" t="s">
        <v>544</v>
      </c>
      <c r="F365" s="36"/>
      <c r="G365" s="37"/>
    </row>
    <row r="366" s="38" customFormat="true" ht="16.5" hidden="false" customHeight="false" outlineLevel="0" collapsed="false">
      <c r="A366" s="31" t="n">
        <v>347</v>
      </c>
      <c r="B366" s="39" t="s">
        <v>549</v>
      </c>
      <c r="C366" s="39"/>
      <c r="D366" s="39" t="n">
        <v>1928</v>
      </c>
      <c r="E366" s="39" t="s">
        <v>544</v>
      </c>
      <c r="F366" s="36"/>
      <c r="G366" s="37"/>
    </row>
    <row r="367" s="38" customFormat="true" ht="16.5" hidden="false" customHeight="false" outlineLevel="0" collapsed="false">
      <c r="A367" s="31" t="n">
        <v>348</v>
      </c>
      <c r="B367" s="39" t="s">
        <v>550</v>
      </c>
      <c r="C367" s="39" t="n">
        <v>1928</v>
      </c>
      <c r="D367" s="39"/>
      <c r="E367" s="39" t="s">
        <v>551</v>
      </c>
      <c r="F367" s="36"/>
      <c r="G367" s="37"/>
    </row>
    <row r="368" s="38" customFormat="true" ht="16.5" hidden="false" customHeight="false" outlineLevel="0" collapsed="false">
      <c r="A368" s="31" t="n">
        <v>349</v>
      </c>
      <c r="B368" s="39" t="s">
        <v>552</v>
      </c>
      <c r="C368" s="39"/>
      <c r="D368" s="39" t="n">
        <v>1928</v>
      </c>
      <c r="E368" s="39" t="s">
        <v>553</v>
      </c>
      <c r="F368" s="36"/>
      <c r="G368" s="37"/>
    </row>
    <row r="369" s="38" customFormat="true" ht="16.5" hidden="false" customHeight="false" outlineLevel="0" collapsed="false">
      <c r="A369" s="31" t="n">
        <v>350</v>
      </c>
      <c r="B369" s="39" t="s">
        <v>554</v>
      </c>
      <c r="C369" s="39" t="n">
        <v>1928</v>
      </c>
      <c r="D369" s="39"/>
      <c r="E369" s="39" t="s">
        <v>553</v>
      </c>
      <c r="F369" s="36"/>
      <c r="G369" s="37"/>
    </row>
    <row r="370" s="38" customFormat="true" ht="16.5" hidden="false" customHeight="false" outlineLevel="0" collapsed="false">
      <c r="A370" s="31" t="n">
        <v>351</v>
      </c>
      <c r="B370" s="39" t="s">
        <v>555</v>
      </c>
      <c r="C370" s="39"/>
      <c r="D370" s="39" t="n">
        <v>1928</v>
      </c>
      <c r="E370" s="39" t="s">
        <v>553</v>
      </c>
      <c r="F370" s="36"/>
      <c r="G370" s="37"/>
    </row>
    <row r="371" s="38" customFormat="true" ht="16.5" hidden="false" customHeight="false" outlineLevel="0" collapsed="false">
      <c r="A371" s="31" t="n">
        <v>352</v>
      </c>
      <c r="B371" s="39" t="s">
        <v>556</v>
      </c>
      <c r="C371" s="39" t="n">
        <v>1928</v>
      </c>
      <c r="D371" s="39"/>
      <c r="E371" s="39" t="s">
        <v>553</v>
      </c>
      <c r="F371" s="36"/>
      <c r="G371" s="37"/>
    </row>
    <row r="372" s="38" customFormat="true" ht="16.5" hidden="false" customHeight="false" outlineLevel="0" collapsed="false">
      <c r="A372" s="31" t="n">
        <v>353</v>
      </c>
      <c r="B372" s="39" t="s">
        <v>557</v>
      </c>
      <c r="C372" s="39"/>
      <c r="D372" s="39" t="n">
        <v>1928</v>
      </c>
      <c r="E372" s="39" t="s">
        <v>553</v>
      </c>
      <c r="F372" s="36"/>
      <c r="G372" s="37"/>
    </row>
    <row r="373" s="38" customFormat="true" ht="16.5" hidden="false" customHeight="false" outlineLevel="0" collapsed="false">
      <c r="A373" s="31" t="n">
        <v>354</v>
      </c>
      <c r="B373" s="39" t="s">
        <v>558</v>
      </c>
      <c r="C373" s="39" t="n">
        <v>1928</v>
      </c>
      <c r="D373" s="39"/>
      <c r="E373" s="39" t="s">
        <v>559</v>
      </c>
      <c r="F373" s="36"/>
      <c r="G373" s="37"/>
    </row>
    <row r="374" s="38" customFormat="true" ht="16.5" hidden="false" customHeight="false" outlineLevel="0" collapsed="false">
      <c r="A374" s="31" t="n">
        <v>355</v>
      </c>
      <c r="B374" s="39" t="s">
        <v>560</v>
      </c>
      <c r="C374" s="39"/>
      <c r="D374" s="39" t="n">
        <v>1928</v>
      </c>
      <c r="E374" s="39" t="s">
        <v>559</v>
      </c>
      <c r="F374" s="36"/>
      <c r="G374" s="37"/>
    </row>
    <row r="375" s="38" customFormat="true" ht="16.5" hidden="false" customHeight="false" outlineLevel="0" collapsed="false">
      <c r="A375" s="31" t="n">
        <v>356</v>
      </c>
      <c r="B375" s="39" t="s">
        <v>561</v>
      </c>
      <c r="C375" s="39"/>
      <c r="D375" s="39" t="n">
        <v>1928</v>
      </c>
      <c r="E375" s="39" t="s">
        <v>562</v>
      </c>
      <c r="F375" s="36"/>
      <c r="G375" s="37"/>
    </row>
    <row r="376" s="38" customFormat="true" ht="16.5" hidden="false" customHeight="false" outlineLevel="0" collapsed="false">
      <c r="A376" s="31" t="n">
        <v>357</v>
      </c>
      <c r="B376" s="39" t="s">
        <v>563</v>
      </c>
      <c r="C376" s="39"/>
      <c r="D376" s="39" t="n">
        <v>1928</v>
      </c>
      <c r="E376" s="39" t="s">
        <v>564</v>
      </c>
      <c r="F376" s="36"/>
      <c r="G376" s="37"/>
    </row>
    <row r="377" s="38" customFormat="true" ht="16.5" hidden="false" customHeight="false" outlineLevel="0" collapsed="false">
      <c r="A377" s="31" t="n">
        <v>358</v>
      </c>
      <c r="B377" s="39" t="s">
        <v>565</v>
      </c>
      <c r="C377" s="39"/>
      <c r="D377" s="39" t="n">
        <v>1928</v>
      </c>
      <c r="E377" s="39" t="s">
        <v>564</v>
      </c>
      <c r="F377" s="36"/>
      <c r="G377" s="37"/>
    </row>
    <row r="378" s="38" customFormat="true" ht="16.5" hidden="false" customHeight="false" outlineLevel="0" collapsed="false">
      <c r="A378" s="31" t="n">
        <v>359</v>
      </c>
      <c r="B378" s="39" t="s">
        <v>566</v>
      </c>
      <c r="C378" s="39" t="n">
        <v>1928</v>
      </c>
      <c r="D378" s="39"/>
      <c r="E378" s="39" t="s">
        <v>564</v>
      </c>
      <c r="F378" s="36"/>
      <c r="G378" s="37"/>
    </row>
    <row r="379" s="38" customFormat="true" ht="16.5" hidden="false" customHeight="false" outlineLevel="0" collapsed="false">
      <c r="A379" s="31" t="n">
        <v>360</v>
      </c>
      <c r="B379" s="39" t="s">
        <v>567</v>
      </c>
      <c r="C379" s="39"/>
      <c r="D379" s="39" t="n">
        <v>1928</v>
      </c>
      <c r="E379" s="39" t="s">
        <v>568</v>
      </c>
      <c r="F379" s="36"/>
      <c r="G379" s="37"/>
    </row>
    <row r="380" s="38" customFormat="true" ht="16.5" hidden="false" customHeight="false" outlineLevel="0" collapsed="false">
      <c r="A380" s="31" t="n">
        <v>361</v>
      </c>
      <c r="B380" s="39" t="s">
        <v>569</v>
      </c>
      <c r="C380" s="39"/>
      <c r="D380" s="39" t="n">
        <v>1928</v>
      </c>
      <c r="E380" s="39" t="s">
        <v>568</v>
      </c>
      <c r="F380" s="36"/>
      <c r="G380" s="37"/>
    </row>
    <row r="381" s="38" customFormat="true" ht="16.5" hidden="false" customHeight="false" outlineLevel="0" collapsed="false">
      <c r="A381" s="31" t="n">
        <v>362</v>
      </c>
      <c r="B381" s="39" t="s">
        <v>570</v>
      </c>
      <c r="C381" s="39"/>
      <c r="D381" s="39" t="n">
        <v>1928</v>
      </c>
      <c r="E381" s="39" t="s">
        <v>568</v>
      </c>
      <c r="F381" s="36"/>
      <c r="G381" s="37"/>
    </row>
    <row r="382" s="38" customFormat="true" ht="16.5" hidden="false" customHeight="false" outlineLevel="0" collapsed="false">
      <c r="A382" s="31" t="n">
        <v>363</v>
      </c>
      <c r="B382" s="39" t="s">
        <v>571</v>
      </c>
      <c r="C382" s="39"/>
      <c r="D382" s="39" t="n">
        <v>1928</v>
      </c>
      <c r="E382" s="39" t="s">
        <v>572</v>
      </c>
      <c r="F382" s="36"/>
      <c r="G382" s="37"/>
    </row>
    <row r="383" s="38" customFormat="true" ht="16.5" hidden="false" customHeight="false" outlineLevel="0" collapsed="false">
      <c r="A383" s="31" t="n">
        <v>364</v>
      </c>
      <c r="B383" s="39" t="s">
        <v>573</v>
      </c>
      <c r="C383" s="39"/>
      <c r="D383" s="39" t="n">
        <v>1928</v>
      </c>
      <c r="E383" s="39" t="s">
        <v>572</v>
      </c>
      <c r="F383" s="36"/>
      <c r="G383" s="37"/>
    </row>
    <row r="384" s="38" customFormat="true" ht="16.5" hidden="false" customHeight="false" outlineLevel="0" collapsed="false">
      <c r="A384" s="31" t="n">
        <v>365</v>
      </c>
      <c r="B384" s="39" t="s">
        <v>574</v>
      </c>
      <c r="C384" s="39" t="n">
        <v>1928</v>
      </c>
      <c r="D384" s="39"/>
      <c r="E384" s="39" t="s">
        <v>572</v>
      </c>
      <c r="F384" s="36"/>
      <c r="G384" s="37"/>
    </row>
    <row r="385" s="38" customFormat="true" ht="16.5" hidden="false" customHeight="false" outlineLevel="0" collapsed="false">
      <c r="A385" s="31" t="n">
        <v>366</v>
      </c>
      <c r="B385" s="39" t="s">
        <v>575</v>
      </c>
      <c r="C385" s="39"/>
      <c r="D385" s="39" t="n">
        <v>1928</v>
      </c>
      <c r="E385" s="39" t="s">
        <v>576</v>
      </c>
      <c r="F385" s="36"/>
      <c r="G385" s="37"/>
    </row>
    <row r="386" s="38" customFormat="true" ht="16.5" hidden="false" customHeight="false" outlineLevel="0" collapsed="false">
      <c r="A386" s="31" t="n">
        <v>367</v>
      </c>
      <c r="B386" s="39" t="s">
        <v>577</v>
      </c>
      <c r="C386" s="39"/>
      <c r="D386" s="39" t="n">
        <v>1928</v>
      </c>
      <c r="E386" s="39" t="s">
        <v>576</v>
      </c>
      <c r="F386" s="36"/>
      <c r="G386" s="37"/>
    </row>
    <row r="387" s="38" customFormat="true" ht="16.5" hidden="false" customHeight="false" outlineLevel="0" collapsed="false">
      <c r="A387" s="31" t="n">
        <v>368</v>
      </c>
      <c r="B387" s="39" t="s">
        <v>578</v>
      </c>
      <c r="C387" s="39"/>
      <c r="D387" s="39" t="n">
        <v>1928</v>
      </c>
      <c r="E387" s="39" t="s">
        <v>576</v>
      </c>
      <c r="F387" s="36"/>
      <c r="G387" s="37"/>
    </row>
    <row r="388" s="38" customFormat="true" ht="16.5" hidden="false" customHeight="false" outlineLevel="0" collapsed="false">
      <c r="A388" s="31" t="n">
        <v>369</v>
      </c>
      <c r="B388" s="39" t="s">
        <v>579</v>
      </c>
      <c r="C388" s="39"/>
      <c r="D388" s="39" t="n">
        <v>1928</v>
      </c>
      <c r="E388" s="39" t="s">
        <v>576</v>
      </c>
      <c r="F388" s="36"/>
      <c r="G388" s="37"/>
    </row>
    <row r="389" s="38" customFormat="true" ht="16.5" hidden="false" customHeight="false" outlineLevel="0" collapsed="false">
      <c r="A389" s="31" t="n">
        <v>370</v>
      </c>
      <c r="B389" s="39" t="s">
        <v>580</v>
      </c>
      <c r="C389" s="39" t="n">
        <v>1928</v>
      </c>
      <c r="D389" s="39"/>
      <c r="E389" s="39" t="s">
        <v>576</v>
      </c>
      <c r="F389" s="36"/>
      <c r="G389" s="37"/>
    </row>
    <row r="390" s="38" customFormat="true" ht="16.5" hidden="false" customHeight="false" outlineLevel="0" collapsed="false">
      <c r="A390" s="31" t="n">
        <v>371</v>
      </c>
      <c r="B390" s="39" t="s">
        <v>581</v>
      </c>
      <c r="C390" s="39" t="n">
        <v>1928</v>
      </c>
      <c r="D390" s="39"/>
      <c r="E390" s="39" t="s">
        <v>576</v>
      </c>
      <c r="F390" s="36"/>
      <c r="G390" s="37"/>
    </row>
    <row r="391" s="38" customFormat="true" ht="16.5" hidden="false" customHeight="false" outlineLevel="0" collapsed="false">
      <c r="A391" s="31" t="n">
        <v>372</v>
      </c>
      <c r="B391" s="39" t="s">
        <v>582</v>
      </c>
      <c r="C391" s="39" t="n">
        <v>1928</v>
      </c>
      <c r="D391" s="39"/>
      <c r="E391" s="39" t="s">
        <v>576</v>
      </c>
      <c r="F391" s="36"/>
      <c r="G391" s="37"/>
    </row>
    <row r="392" s="38" customFormat="true" ht="16.5" hidden="false" customHeight="false" outlineLevel="0" collapsed="false">
      <c r="A392" s="31" t="n">
        <v>373</v>
      </c>
      <c r="B392" s="39" t="s">
        <v>583</v>
      </c>
      <c r="C392" s="39"/>
      <c r="D392" s="39" t="n">
        <v>1928</v>
      </c>
      <c r="E392" s="39" t="s">
        <v>584</v>
      </c>
      <c r="F392" s="36"/>
      <c r="G392" s="37"/>
    </row>
    <row r="393" s="38" customFormat="true" ht="16.5" hidden="false" customHeight="false" outlineLevel="0" collapsed="false">
      <c r="A393" s="31" t="n">
        <v>374</v>
      </c>
      <c r="B393" s="39" t="s">
        <v>585</v>
      </c>
      <c r="C393" s="39"/>
      <c r="D393" s="39" t="n">
        <v>1928</v>
      </c>
      <c r="E393" s="39" t="s">
        <v>584</v>
      </c>
      <c r="F393" s="36"/>
      <c r="G393" s="37"/>
    </row>
    <row r="394" s="38" customFormat="true" ht="16.5" hidden="false" customHeight="false" outlineLevel="0" collapsed="false">
      <c r="A394" s="31" t="n">
        <v>375</v>
      </c>
      <c r="B394" s="39" t="s">
        <v>586</v>
      </c>
      <c r="C394" s="39"/>
      <c r="D394" s="39" t="n">
        <v>1928</v>
      </c>
      <c r="E394" s="39" t="s">
        <v>584</v>
      </c>
      <c r="F394" s="36"/>
      <c r="G394" s="37"/>
    </row>
    <row r="395" s="38" customFormat="true" ht="16.5" hidden="false" customHeight="false" outlineLevel="0" collapsed="false">
      <c r="A395" s="31" t="n">
        <v>376</v>
      </c>
      <c r="B395" s="39" t="s">
        <v>587</v>
      </c>
      <c r="C395" s="39" t="n">
        <v>1928</v>
      </c>
      <c r="D395" s="39"/>
      <c r="E395" s="39" t="s">
        <v>584</v>
      </c>
      <c r="F395" s="36"/>
      <c r="G395" s="37"/>
    </row>
    <row r="396" s="38" customFormat="true" ht="16.5" hidden="false" customHeight="false" outlineLevel="0" collapsed="false">
      <c r="A396" s="31" t="n">
        <v>377</v>
      </c>
      <c r="B396" s="39" t="s">
        <v>588</v>
      </c>
      <c r="C396" s="39"/>
      <c r="D396" s="39" t="n">
        <v>1928</v>
      </c>
      <c r="E396" s="39" t="s">
        <v>584</v>
      </c>
      <c r="F396" s="36"/>
      <c r="G396" s="37"/>
    </row>
    <row r="397" s="38" customFormat="true" ht="16.5" hidden="false" customHeight="false" outlineLevel="0" collapsed="false">
      <c r="A397" s="31" t="n">
        <v>378</v>
      </c>
      <c r="B397" s="39" t="s">
        <v>589</v>
      </c>
      <c r="C397" s="39"/>
      <c r="D397" s="39" t="n">
        <v>1928</v>
      </c>
      <c r="E397" s="39" t="s">
        <v>584</v>
      </c>
      <c r="F397" s="36"/>
      <c r="G397" s="37"/>
    </row>
    <row r="398" s="38" customFormat="true" ht="16.5" hidden="false" customHeight="false" outlineLevel="0" collapsed="false">
      <c r="A398" s="31" t="n">
        <v>379</v>
      </c>
      <c r="B398" s="39" t="s">
        <v>590</v>
      </c>
      <c r="C398" s="39"/>
      <c r="D398" s="39" t="n">
        <v>1928</v>
      </c>
      <c r="E398" s="39" t="s">
        <v>584</v>
      </c>
      <c r="F398" s="36"/>
      <c r="G398" s="37"/>
    </row>
    <row r="399" s="38" customFormat="true" ht="16.5" hidden="false" customHeight="false" outlineLevel="0" collapsed="false">
      <c r="A399" s="31" t="n">
        <v>380</v>
      </c>
      <c r="B399" s="39" t="s">
        <v>591</v>
      </c>
      <c r="C399" s="39"/>
      <c r="D399" s="39" t="n">
        <v>1928</v>
      </c>
      <c r="E399" s="39" t="s">
        <v>592</v>
      </c>
      <c r="F399" s="36"/>
      <c r="G399" s="37"/>
    </row>
    <row r="400" s="38" customFormat="true" ht="16.5" hidden="false" customHeight="false" outlineLevel="0" collapsed="false">
      <c r="A400" s="31" t="n">
        <v>381</v>
      </c>
      <c r="B400" s="39" t="s">
        <v>593</v>
      </c>
      <c r="C400" s="39" t="n">
        <v>1928</v>
      </c>
      <c r="D400" s="39"/>
      <c r="E400" s="39" t="s">
        <v>592</v>
      </c>
      <c r="F400" s="36"/>
      <c r="G400" s="37"/>
    </row>
    <row r="401" s="38" customFormat="true" ht="16.5" hidden="false" customHeight="false" outlineLevel="0" collapsed="false">
      <c r="A401" s="31" t="n">
        <v>382</v>
      </c>
      <c r="B401" s="39" t="s">
        <v>594</v>
      </c>
      <c r="C401" s="39"/>
      <c r="D401" s="39" t="n">
        <v>1928</v>
      </c>
      <c r="E401" s="39" t="s">
        <v>595</v>
      </c>
      <c r="F401" s="36"/>
      <c r="G401" s="37"/>
    </row>
    <row r="402" s="38" customFormat="true" ht="16.5" hidden="false" customHeight="false" outlineLevel="0" collapsed="false">
      <c r="A402" s="31" t="n">
        <v>383</v>
      </c>
      <c r="B402" s="39" t="s">
        <v>596</v>
      </c>
      <c r="C402" s="39"/>
      <c r="D402" s="39" t="n">
        <v>1928</v>
      </c>
      <c r="E402" s="39" t="s">
        <v>595</v>
      </c>
      <c r="F402" s="36"/>
      <c r="G402" s="37"/>
    </row>
    <row r="403" s="38" customFormat="true" ht="16.5" hidden="false" customHeight="false" outlineLevel="0" collapsed="false">
      <c r="A403" s="31" t="n">
        <v>384</v>
      </c>
      <c r="B403" s="39" t="s">
        <v>597</v>
      </c>
      <c r="C403" s="39"/>
      <c r="D403" s="39" t="n">
        <v>1928</v>
      </c>
      <c r="E403" s="39" t="s">
        <v>595</v>
      </c>
      <c r="F403" s="36"/>
      <c r="G403" s="37"/>
    </row>
    <row r="404" s="38" customFormat="true" ht="16.5" hidden="false" customHeight="false" outlineLevel="0" collapsed="false">
      <c r="A404" s="31" t="n">
        <v>385</v>
      </c>
      <c r="B404" s="39" t="s">
        <v>598</v>
      </c>
      <c r="C404" s="39"/>
      <c r="D404" s="39" t="n">
        <v>1928</v>
      </c>
      <c r="E404" s="39" t="s">
        <v>599</v>
      </c>
      <c r="F404" s="36"/>
      <c r="G404" s="37"/>
    </row>
    <row r="405" s="38" customFormat="true" ht="16.5" hidden="false" customHeight="false" outlineLevel="0" collapsed="false">
      <c r="A405" s="31" t="n">
        <v>386</v>
      </c>
      <c r="B405" s="39" t="s">
        <v>600</v>
      </c>
      <c r="C405" s="39"/>
      <c r="D405" s="39" t="n">
        <v>1928</v>
      </c>
      <c r="E405" s="39" t="s">
        <v>599</v>
      </c>
      <c r="F405" s="36"/>
      <c r="G405" s="37"/>
    </row>
    <row r="406" s="38" customFormat="true" ht="16.5" hidden="false" customHeight="false" outlineLevel="0" collapsed="false">
      <c r="A406" s="31" t="n">
        <v>387</v>
      </c>
      <c r="B406" s="39" t="s">
        <v>601</v>
      </c>
      <c r="C406" s="39"/>
      <c r="D406" s="39" t="n">
        <v>1928</v>
      </c>
      <c r="E406" s="39" t="s">
        <v>602</v>
      </c>
      <c r="F406" s="36"/>
      <c r="G406" s="37"/>
    </row>
    <row r="407" s="38" customFormat="true" ht="16.5" hidden="false" customHeight="false" outlineLevel="0" collapsed="false">
      <c r="A407" s="31" t="n">
        <v>388</v>
      </c>
      <c r="B407" s="39" t="s">
        <v>603</v>
      </c>
      <c r="C407" s="39"/>
      <c r="D407" s="39" t="n">
        <v>1928</v>
      </c>
      <c r="E407" s="39" t="s">
        <v>602</v>
      </c>
      <c r="F407" s="36"/>
      <c r="G407" s="37"/>
    </row>
    <row r="408" s="38" customFormat="true" ht="16.5" hidden="false" customHeight="false" outlineLevel="0" collapsed="false">
      <c r="A408" s="31" t="n">
        <v>389</v>
      </c>
      <c r="B408" s="39" t="s">
        <v>604</v>
      </c>
      <c r="C408" s="39"/>
      <c r="D408" s="39" t="n">
        <v>1928</v>
      </c>
      <c r="E408" s="39" t="s">
        <v>602</v>
      </c>
      <c r="F408" s="36"/>
      <c r="G408" s="37"/>
    </row>
    <row r="409" s="38" customFormat="true" ht="16.5" hidden="false" customHeight="false" outlineLevel="0" collapsed="false">
      <c r="A409" s="31" t="n">
        <v>390</v>
      </c>
      <c r="B409" s="39" t="s">
        <v>605</v>
      </c>
      <c r="C409" s="39"/>
      <c r="D409" s="39" t="n">
        <v>1928</v>
      </c>
      <c r="E409" s="39" t="s">
        <v>606</v>
      </c>
      <c r="F409" s="36"/>
      <c r="G409" s="37"/>
    </row>
    <row r="410" s="38" customFormat="true" ht="16.5" hidden="false" customHeight="false" outlineLevel="0" collapsed="false">
      <c r="A410" s="31" t="n">
        <v>391</v>
      </c>
      <c r="B410" s="39" t="s">
        <v>59</v>
      </c>
      <c r="C410" s="39"/>
      <c r="D410" s="39" t="n">
        <v>1928</v>
      </c>
      <c r="E410" s="39" t="s">
        <v>607</v>
      </c>
      <c r="F410" s="36"/>
      <c r="G410" s="37"/>
    </row>
    <row r="411" s="38" customFormat="true" ht="16.5" hidden="false" customHeight="false" outlineLevel="0" collapsed="false">
      <c r="A411" s="31" t="n">
        <v>392</v>
      </c>
      <c r="B411" s="39" t="s">
        <v>608</v>
      </c>
      <c r="C411" s="39" t="n">
        <v>1928</v>
      </c>
      <c r="D411" s="39"/>
      <c r="E411" s="39" t="s">
        <v>607</v>
      </c>
      <c r="F411" s="36"/>
      <c r="G411" s="37"/>
    </row>
    <row r="412" s="38" customFormat="true" ht="16.5" hidden="false" customHeight="false" outlineLevel="0" collapsed="false">
      <c r="A412" s="31" t="n">
        <v>393</v>
      </c>
      <c r="B412" s="39" t="s">
        <v>609</v>
      </c>
      <c r="C412" s="39"/>
      <c r="D412" s="39" t="n">
        <v>1928</v>
      </c>
      <c r="E412" s="39" t="s">
        <v>610</v>
      </c>
      <c r="F412" s="36"/>
      <c r="G412" s="37"/>
    </row>
    <row r="413" s="38" customFormat="true" ht="16.5" hidden="false" customHeight="false" outlineLevel="0" collapsed="false">
      <c r="A413" s="31" t="n">
        <v>394</v>
      </c>
      <c r="B413" s="39" t="s">
        <v>611</v>
      </c>
      <c r="C413" s="39"/>
      <c r="D413" s="39" t="n">
        <v>1928</v>
      </c>
      <c r="E413" s="39" t="s">
        <v>610</v>
      </c>
      <c r="F413" s="36"/>
      <c r="G413" s="37"/>
    </row>
    <row r="414" s="38" customFormat="true" ht="16.5" hidden="false" customHeight="false" outlineLevel="0" collapsed="false">
      <c r="A414" s="31" t="n">
        <v>395</v>
      </c>
      <c r="B414" s="39" t="s">
        <v>612</v>
      </c>
      <c r="C414" s="39" t="n">
        <v>1928</v>
      </c>
      <c r="D414" s="39"/>
      <c r="E414" s="39" t="s">
        <v>613</v>
      </c>
      <c r="F414" s="36"/>
      <c r="G414" s="37"/>
    </row>
    <row r="415" s="38" customFormat="true" ht="16.5" hidden="false" customHeight="false" outlineLevel="0" collapsed="false">
      <c r="A415" s="31" t="n">
        <v>396</v>
      </c>
      <c r="B415" s="39" t="s">
        <v>614</v>
      </c>
      <c r="C415" s="39"/>
      <c r="D415" s="39" t="n">
        <v>1928</v>
      </c>
      <c r="E415" s="39" t="s">
        <v>613</v>
      </c>
      <c r="F415" s="36"/>
      <c r="G415" s="37"/>
    </row>
    <row r="416" s="38" customFormat="true" ht="16.5" hidden="false" customHeight="false" outlineLevel="0" collapsed="false">
      <c r="A416" s="31" t="n">
        <v>397</v>
      </c>
      <c r="B416" s="39" t="s">
        <v>615</v>
      </c>
      <c r="C416" s="39"/>
      <c r="D416" s="39" t="n">
        <v>1928</v>
      </c>
      <c r="E416" s="39" t="s">
        <v>616</v>
      </c>
      <c r="F416" s="36"/>
      <c r="G416" s="37"/>
    </row>
    <row r="417" s="38" customFormat="true" ht="16.5" hidden="false" customHeight="false" outlineLevel="0" collapsed="false">
      <c r="A417" s="31" t="n">
        <v>398</v>
      </c>
      <c r="B417" s="39" t="s">
        <v>617</v>
      </c>
      <c r="C417" s="39"/>
      <c r="D417" s="39" t="n">
        <v>1928</v>
      </c>
      <c r="E417" s="39" t="s">
        <v>618</v>
      </c>
      <c r="F417" s="36"/>
      <c r="G417" s="37"/>
    </row>
    <row r="418" s="38" customFormat="true" ht="16.5" hidden="false" customHeight="false" outlineLevel="0" collapsed="false">
      <c r="A418" s="31" t="n">
        <v>399</v>
      </c>
      <c r="B418" s="39" t="s">
        <v>619</v>
      </c>
      <c r="C418" s="39"/>
      <c r="D418" s="39" t="n">
        <v>1928</v>
      </c>
      <c r="E418" s="39" t="s">
        <v>618</v>
      </c>
      <c r="F418" s="36"/>
      <c r="G418" s="37"/>
    </row>
    <row r="419" s="38" customFormat="true" ht="16.5" hidden="false" customHeight="false" outlineLevel="0" collapsed="false">
      <c r="A419" s="31" t="n">
        <v>400</v>
      </c>
      <c r="B419" s="39" t="s">
        <v>620</v>
      </c>
      <c r="C419" s="39" t="n">
        <v>1928</v>
      </c>
      <c r="D419" s="39"/>
      <c r="E419" s="39" t="s">
        <v>618</v>
      </c>
      <c r="F419" s="36"/>
      <c r="G419" s="37"/>
    </row>
    <row r="420" s="38" customFormat="true" ht="16.5" hidden="false" customHeight="false" outlineLevel="0" collapsed="false">
      <c r="A420" s="31" t="n">
        <v>401</v>
      </c>
      <c r="B420" s="39" t="s">
        <v>621</v>
      </c>
      <c r="C420" s="39"/>
      <c r="D420" s="39" t="n">
        <v>1928</v>
      </c>
      <c r="E420" s="39" t="s">
        <v>622</v>
      </c>
      <c r="F420" s="36"/>
      <c r="G420" s="37"/>
    </row>
    <row r="421" s="38" customFormat="true" ht="16.5" hidden="false" customHeight="false" outlineLevel="0" collapsed="false">
      <c r="A421" s="31" t="n">
        <v>402</v>
      </c>
      <c r="B421" s="39" t="s">
        <v>623</v>
      </c>
      <c r="C421" s="39"/>
      <c r="D421" s="39" t="n">
        <v>1928</v>
      </c>
      <c r="E421" s="39" t="s">
        <v>622</v>
      </c>
      <c r="F421" s="36"/>
      <c r="G421" s="37"/>
    </row>
    <row r="422" s="38" customFormat="true" ht="16.5" hidden="false" customHeight="false" outlineLevel="0" collapsed="false">
      <c r="A422" s="31" t="n">
        <v>403</v>
      </c>
      <c r="B422" s="39" t="s">
        <v>624</v>
      </c>
      <c r="C422" s="39"/>
      <c r="D422" s="39" t="n">
        <v>1928</v>
      </c>
      <c r="E422" s="39" t="s">
        <v>622</v>
      </c>
      <c r="F422" s="36"/>
      <c r="G422" s="37"/>
    </row>
    <row r="423" s="38" customFormat="true" ht="16.5" hidden="false" customHeight="false" outlineLevel="0" collapsed="false">
      <c r="A423" s="31" t="n">
        <v>404</v>
      </c>
      <c r="B423" s="39" t="s">
        <v>391</v>
      </c>
      <c r="C423" s="39"/>
      <c r="D423" s="39" t="n">
        <v>1928</v>
      </c>
      <c r="E423" s="39" t="s">
        <v>625</v>
      </c>
      <c r="F423" s="36"/>
      <c r="G423" s="37"/>
    </row>
    <row r="424" s="38" customFormat="true" ht="16.5" hidden="false" customHeight="false" outlineLevel="0" collapsed="false">
      <c r="A424" s="31" t="n">
        <v>405</v>
      </c>
      <c r="B424" s="39" t="s">
        <v>626</v>
      </c>
      <c r="C424" s="39"/>
      <c r="D424" s="39" t="n">
        <v>1928</v>
      </c>
      <c r="E424" s="39" t="s">
        <v>627</v>
      </c>
      <c r="F424" s="36"/>
      <c r="G424" s="37"/>
    </row>
    <row r="425" s="38" customFormat="true" ht="16.5" hidden="false" customHeight="false" outlineLevel="0" collapsed="false">
      <c r="A425" s="31" t="n">
        <v>406</v>
      </c>
      <c r="B425" s="39" t="s">
        <v>628</v>
      </c>
      <c r="C425" s="39" t="n">
        <v>1928</v>
      </c>
      <c r="D425" s="39"/>
      <c r="E425" s="39" t="s">
        <v>627</v>
      </c>
      <c r="F425" s="36"/>
      <c r="G425" s="37"/>
    </row>
    <row r="426" s="38" customFormat="true" ht="16.5" hidden="false" customHeight="false" outlineLevel="0" collapsed="false">
      <c r="A426" s="31" t="n">
        <v>407</v>
      </c>
      <c r="B426" s="39" t="s">
        <v>629</v>
      </c>
      <c r="C426" s="39" t="n">
        <v>1928</v>
      </c>
      <c r="D426" s="39"/>
      <c r="E426" s="39" t="s">
        <v>627</v>
      </c>
      <c r="F426" s="36"/>
      <c r="G426" s="37"/>
    </row>
    <row r="427" s="47" customFormat="true" ht="16.5" hidden="false" customHeight="false" outlineLevel="0" collapsed="false">
      <c r="A427" s="43" t="s">
        <v>630</v>
      </c>
      <c r="B427" s="44" t="s">
        <v>631</v>
      </c>
      <c r="C427" s="44"/>
      <c r="D427" s="44"/>
      <c r="E427" s="44"/>
      <c r="F427" s="45"/>
      <c r="G427" s="46" t="n">
        <f aca="false">A527-A426</f>
        <v>100</v>
      </c>
    </row>
    <row r="428" s="38" customFormat="true" ht="16.5" hidden="false" customHeight="false" outlineLevel="0" collapsed="false">
      <c r="A428" s="31" t="n">
        <v>408</v>
      </c>
      <c r="B428" s="39" t="s">
        <v>632</v>
      </c>
      <c r="C428" s="39"/>
      <c r="D428" s="39" t="n">
        <v>1928</v>
      </c>
      <c r="E428" s="39" t="s">
        <v>633</v>
      </c>
      <c r="F428" s="36"/>
      <c r="G428" s="37"/>
    </row>
    <row r="429" s="38" customFormat="true" ht="16.5" hidden="false" customHeight="false" outlineLevel="0" collapsed="false">
      <c r="A429" s="31" t="n">
        <v>409</v>
      </c>
      <c r="B429" s="39" t="s">
        <v>634</v>
      </c>
      <c r="C429" s="39"/>
      <c r="D429" s="39" t="n">
        <v>1928</v>
      </c>
      <c r="E429" s="39" t="s">
        <v>633</v>
      </c>
      <c r="F429" s="36"/>
      <c r="G429" s="37"/>
    </row>
    <row r="430" s="38" customFormat="true" ht="16.5" hidden="false" customHeight="false" outlineLevel="0" collapsed="false">
      <c r="A430" s="31" t="n">
        <v>410</v>
      </c>
      <c r="B430" s="39" t="s">
        <v>635</v>
      </c>
      <c r="C430" s="39"/>
      <c r="D430" s="39" t="n">
        <v>1928</v>
      </c>
      <c r="E430" s="39" t="s">
        <v>633</v>
      </c>
      <c r="F430" s="36"/>
      <c r="G430" s="37"/>
    </row>
    <row r="431" s="38" customFormat="true" ht="16.5" hidden="false" customHeight="false" outlineLevel="0" collapsed="false">
      <c r="A431" s="31" t="n">
        <v>411</v>
      </c>
      <c r="B431" s="39" t="s">
        <v>636</v>
      </c>
      <c r="C431" s="39" t="n">
        <v>1928</v>
      </c>
      <c r="D431" s="39"/>
      <c r="E431" s="39" t="s">
        <v>633</v>
      </c>
      <c r="F431" s="36"/>
      <c r="G431" s="37"/>
    </row>
    <row r="432" s="38" customFormat="true" ht="16.5" hidden="false" customHeight="false" outlineLevel="0" collapsed="false">
      <c r="A432" s="31" t="n">
        <v>412</v>
      </c>
      <c r="B432" s="39" t="s">
        <v>637</v>
      </c>
      <c r="C432" s="39"/>
      <c r="D432" s="39" t="n">
        <v>1928</v>
      </c>
      <c r="E432" s="39" t="s">
        <v>633</v>
      </c>
      <c r="F432" s="36"/>
      <c r="G432" s="37"/>
    </row>
    <row r="433" s="38" customFormat="true" ht="16.5" hidden="false" customHeight="false" outlineLevel="0" collapsed="false">
      <c r="A433" s="31" t="n">
        <v>413</v>
      </c>
      <c r="B433" s="39" t="s">
        <v>638</v>
      </c>
      <c r="C433" s="39"/>
      <c r="D433" s="39" t="n">
        <v>1928</v>
      </c>
      <c r="E433" s="39" t="s">
        <v>639</v>
      </c>
      <c r="F433" s="36"/>
      <c r="G433" s="37"/>
    </row>
    <row r="434" s="38" customFormat="true" ht="16.5" hidden="false" customHeight="false" outlineLevel="0" collapsed="false">
      <c r="A434" s="31" t="n">
        <v>414</v>
      </c>
      <c r="B434" s="39" t="s">
        <v>640</v>
      </c>
      <c r="C434" s="39"/>
      <c r="D434" s="39" t="n">
        <v>1928</v>
      </c>
      <c r="E434" s="39" t="s">
        <v>639</v>
      </c>
      <c r="F434" s="36"/>
      <c r="G434" s="37"/>
    </row>
    <row r="435" s="38" customFormat="true" ht="16.5" hidden="false" customHeight="false" outlineLevel="0" collapsed="false">
      <c r="A435" s="31" t="n">
        <v>415</v>
      </c>
      <c r="B435" s="39" t="s">
        <v>641</v>
      </c>
      <c r="C435" s="39"/>
      <c r="D435" s="39" t="n">
        <v>1928</v>
      </c>
      <c r="E435" s="39" t="s">
        <v>639</v>
      </c>
      <c r="F435" s="36"/>
      <c r="G435" s="37"/>
    </row>
    <row r="436" s="52" customFormat="true" ht="16.5" hidden="false" customHeight="false" outlineLevel="0" collapsed="false">
      <c r="A436" s="31" t="n">
        <v>416</v>
      </c>
      <c r="B436" s="39" t="s">
        <v>642</v>
      </c>
      <c r="C436" s="39"/>
      <c r="D436" s="39" t="n">
        <v>1928</v>
      </c>
      <c r="E436" s="39" t="s">
        <v>643</v>
      </c>
      <c r="F436" s="36"/>
    </row>
    <row r="437" s="52" customFormat="true" ht="16.5" hidden="false" customHeight="false" outlineLevel="0" collapsed="false">
      <c r="A437" s="31" t="n">
        <v>417</v>
      </c>
      <c r="B437" s="39" t="s">
        <v>644</v>
      </c>
      <c r="C437" s="39"/>
      <c r="D437" s="39" t="n">
        <v>1928</v>
      </c>
      <c r="E437" s="39" t="s">
        <v>643</v>
      </c>
      <c r="F437" s="36"/>
    </row>
    <row r="438" s="52" customFormat="true" ht="16.5" hidden="false" customHeight="false" outlineLevel="0" collapsed="false">
      <c r="A438" s="31" t="n">
        <v>418</v>
      </c>
      <c r="B438" s="39" t="s">
        <v>645</v>
      </c>
      <c r="C438" s="39" t="n">
        <v>1928</v>
      </c>
      <c r="D438" s="39"/>
      <c r="E438" s="39" t="s">
        <v>643</v>
      </c>
      <c r="F438" s="36"/>
    </row>
    <row r="439" s="52" customFormat="true" ht="16.5" hidden="false" customHeight="false" outlineLevel="0" collapsed="false">
      <c r="A439" s="31" t="n">
        <v>419</v>
      </c>
      <c r="B439" s="39" t="s">
        <v>646</v>
      </c>
      <c r="C439" s="39"/>
      <c r="D439" s="39" t="n">
        <v>1928</v>
      </c>
      <c r="E439" s="39" t="s">
        <v>643</v>
      </c>
      <c r="F439" s="36"/>
    </row>
    <row r="440" s="52" customFormat="true" ht="16.5" hidden="false" customHeight="false" outlineLevel="0" collapsed="false">
      <c r="A440" s="31" t="n">
        <v>420</v>
      </c>
      <c r="B440" s="39" t="s">
        <v>647</v>
      </c>
      <c r="C440" s="39" t="n">
        <v>1928</v>
      </c>
      <c r="D440" s="39"/>
      <c r="E440" s="39" t="s">
        <v>648</v>
      </c>
      <c r="F440" s="36"/>
    </row>
    <row r="441" s="52" customFormat="true" ht="16.5" hidden="false" customHeight="false" outlineLevel="0" collapsed="false">
      <c r="A441" s="31" t="n">
        <v>421</v>
      </c>
      <c r="B441" s="39" t="s">
        <v>649</v>
      </c>
      <c r="C441" s="39"/>
      <c r="D441" s="39" t="n">
        <v>1928</v>
      </c>
      <c r="E441" s="39" t="s">
        <v>650</v>
      </c>
      <c r="F441" s="36"/>
    </row>
    <row r="442" s="52" customFormat="true" ht="16.5" hidden="false" customHeight="false" outlineLevel="0" collapsed="false">
      <c r="A442" s="31" t="n">
        <v>422</v>
      </c>
      <c r="B442" s="39" t="s">
        <v>651</v>
      </c>
      <c r="C442" s="39"/>
      <c r="D442" s="39" t="n">
        <v>1928</v>
      </c>
      <c r="E442" s="39" t="s">
        <v>650</v>
      </c>
      <c r="F442" s="36"/>
    </row>
    <row r="443" s="52" customFormat="true" ht="16.5" hidden="false" customHeight="false" outlineLevel="0" collapsed="false">
      <c r="A443" s="31" t="n">
        <v>423</v>
      </c>
      <c r="B443" s="39" t="s">
        <v>652</v>
      </c>
      <c r="C443" s="39"/>
      <c r="D443" s="39" t="n">
        <v>1928</v>
      </c>
      <c r="E443" s="39" t="s">
        <v>650</v>
      </c>
      <c r="F443" s="36"/>
    </row>
    <row r="444" s="52" customFormat="true" ht="16.5" hidden="false" customHeight="false" outlineLevel="0" collapsed="false">
      <c r="A444" s="31" t="n">
        <v>424</v>
      </c>
      <c r="B444" s="39" t="s">
        <v>653</v>
      </c>
      <c r="C444" s="39" t="n">
        <v>1928</v>
      </c>
      <c r="D444" s="39"/>
      <c r="E444" s="39" t="s">
        <v>650</v>
      </c>
      <c r="F444" s="36"/>
    </row>
    <row r="445" s="52" customFormat="true" ht="16.5" hidden="false" customHeight="false" outlineLevel="0" collapsed="false">
      <c r="A445" s="31" t="n">
        <v>425</v>
      </c>
      <c r="B445" s="39" t="s">
        <v>654</v>
      </c>
      <c r="C445" s="39"/>
      <c r="D445" s="39" t="n">
        <v>1928</v>
      </c>
      <c r="E445" s="39" t="s">
        <v>655</v>
      </c>
      <c r="F445" s="36"/>
    </row>
    <row r="446" s="52" customFormat="true" ht="16.5" hidden="false" customHeight="false" outlineLevel="0" collapsed="false">
      <c r="A446" s="31" t="n">
        <v>426</v>
      </c>
      <c r="B446" s="39" t="s">
        <v>656</v>
      </c>
      <c r="C446" s="39"/>
      <c r="D446" s="39" t="n">
        <v>1928</v>
      </c>
      <c r="E446" s="39" t="s">
        <v>657</v>
      </c>
      <c r="F446" s="36"/>
    </row>
    <row r="447" s="52" customFormat="true" ht="16.5" hidden="false" customHeight="false" outlineLevel="0" collapsed="false">
      <c r="A447" s="31" t="n">
        <v>427</v>
      </c>
      <c r="B447" s="39" t="s">
        <v>658</v>
      </c>
      <c r="C447" s="39" t="n">
        <v>1928</v>
      </c>
      <c r="D447" s="39"/>
      <c r="E447" s="39" t="s">
        <v>657</v>
      </c>
      <c r="F447" s="36"/>
    </row>
    <row r="448" s="52" customFormat="true" ht="16.5" hidden="false" customHeight="false" outlineLevel="0" collapsed="false">
      <c r="A448" s="31" t="n">
        <v>428</v>
      </c>
      <c r="B448" s="39" t="s">
        <v>659</v>
      </c>
      <c r="C448" s="39" t="n">
        <v>1928</v>
      </c>
      <c r="D448" s="39"/>
      <c r="E448" s="39" t="s">
        <v>657</v>
      </c>
      <c r="F448" s="36"/>
    </row>
    <row r="449" s="52" customFormat="true" ht="16.5" hidden="false" customHeight="false" outlineLevel="0" collapsed="false">
      <c r="A449" s="31" t="n">
        <v>429</v>
      </c>
      <c r="B449" s="39" t="s">
        <v>660</v>
      </c>
      <c r="C449" s="39"/>
      <c r="D449" s="39" t="n">
        <v>1928</v>
      </c>
      <c r="E449" s="39" t="s">
        <v>661</v>
      </c>
      <c r="F449" s="36"/>
    </row>
    <row r="450" s="52" customFormat="true" ht="16.5" hidden="false" customHeight="false" outlineLevel="0" collapsed="false">
      <c r="A450" s="31" t="n">
        <v>430</v>
      </c>
      <c r="B450" s="39" t="s">
        <v>662</v>
      </c>
      <c r="C450" s="39"/>
      <c r="D450" s="39" t="n">
        <v>1928</v>
      </c>
      <c r="E450" s="39" t="s">
        <v>663</v>
      </c>
      <c r="F450" s="36"/>
    </row>
    <row r="451" s="52" customFormat="true" ht="16.5" hidden="false" customHeight="false" outlineLevel="0" collapsed="false">
      <c r="A451" s="31" t="n">
        <v>431</v>
      </c>
      <c r="B451" s="39" t="s">
        <v>664</v>
      </c>
      <c r="C451" s="39"/>
      <c r="D451" s="39" t="n">
        <v>1928</v>
      </c>
      <c r="E451" s="39" t="s">
        <v>663</v>
      </c>
      <c r="F451" s="36"/>
    </row>
    <row r="452" s="38" customFormat="true" ht="16.5" hidden="false" customHeight="false" outlineLevel="0" collapsed="false">
      <c r="A452" s="31" t="n">
        <v>432</v>
      </c>
      <c r="B452" s="39" t="s">
        <v>665</v>
      </c>
      <c r="C452" s="39"/>
      <c r="D452" s="39" t="n">
        <v>1928</v>
      </c>
      <c r="E452" s="39" t="s">
        <v>666</v>
      </c>
      <c r="F452" s="36"/>
      <c r="G452" s="37"/>
    </row>
    <row r="453" s="38" customFormat="true" ht="16.5" hidden="false" customHeight="false" outlineLevel="0" collapsed="false">
      <c r="A453" s="31" t="n">
        <v>433</v>
      </c>
      <c r="B453" s="39" t="s">
        <v>667</v>
      </c>
      <c r="C453" s="39" t="n">
        <v>1928</v>
      </c>
      <c r="D453" s="39"/>
      <c r="E453" s="39" t="s">
        <v>666</v>
      </c>
      <c r="F453" s="36"/>
      <c r="G453" s="37"/>
    </row>
    <row r="454" s="38" customFormat="true" ht="16.5" hidden="false" customHeight="false" outlineLevel="0" collapsed="false">
      <c r="A454" s="31" t="n">
        <v>434</v>
      </c>
      <c r="B454" s="39" t="s">
        <v>668</v>
      </c>
      <c r="C454" s="39" t="n">
        <v>1928</v>
      </c>
      <c r="D454" s="39"/>
      <c r="E454" s="39" t="s">
        <v>669</v>
      </c>
      <c r="F454" s="36"/>
      <c r="G454" s="37"/>
    </row>
    <row r="455" s="38" customFormat="true" ht="16.5" hidden="false" customHeight="false" outlineLevel="0" collapsed="false">
      <c r="A455" s="31" t="n">
        <v>435</v>
      </c>
      <c r="B455" s="39" t="s">
        <v>670</v>
      </c>
      <c r="C455" s="39" t="n">
        <v>1928</v>
      </c>
      <c r="D455" s="39"/>
      <c r="E455" s="39" t="s">
        <v>669</v>
      </c>
      <c r="F455" s="36"/>
      <c r="G455" s="37"/>
    </row>
    <row r="456" s="38" customFormat="true" ht="16.5" hidden="false" customHeight="false" outlineLevel="0" collapsed="false">
      <c r="A456" s="31" t="n">
        <v>436</v>
      </c>
      <c r="B456" s="39" t="s">
        <v>671</v>
      </c>
      <c r="C456" s="39" t="n">
        <v>1928</v>
      </c>
      <c r="D456" s="39"/>
      <c r="E456" s="39" t="s">
        <v>669</v>
      </c>
      <c r="F456" s="36"/>
      <c r="G456" s="37"/>
    </row>
    <row r="457" s="38" customFormat="true" ht="16.5" hidden="false" customHeight="false" outlineLevel="0" collapsed="false">
      <c r="A457" s="31" t="n">
        <v>437</v>
      </c>
      <c r="B457" s="39" t="s">
        <v>672</v>
      </c>
      <c r="C457" s="39"/>
      <c r="D457" s="39" t="n">
        <v>1928</v>
      </c>
      <c r="E457" s="39" t="s">
        <v>669</v>
      </c>
      <c r="F457" s="36"/>
      <c r="G457" s="37"/>
    </row>
    <row r="458" s="38" customFormat="true" ht="16.5" hidden="false" customHeight="false" outlineLevel="0" collapsed="false">
      <c r="A458" s="31" t="n">
        <v>438</v>
      </c>
      <c r="B458" s="39" t="s">
        <v>673</v>
      </c>
      <c r="C458" s="39" t="n">
        <v>1928</v>
      </c>
      <c r="D458" s="39"/>
      <c r="E458" s="39" t="s">
        <v>674</v>
      </c>
      <c r="F458" s="36"/>
      <c r="G458" s="37"/>
    </row>
    <row r="459" s="38" customFormat="true" ht="16.5" hidden="false" customHeight="false" outlineLevel="0" collapsed="false">
      <c r="A459" s="31" t="n">
        <v>439</v>
      </c>
      <c r="B459" s="39" t="s">
        <v>675</v>
      </c>
      <c r="C459" s="39"/>
      <c r="D459" s="39" t="n">
        <v>1928</v>
      </c>
      <c r="E459" s="39" t="s">
        <v>676</v>
      </c>
      <c r="F459" s="36"/>
      <c r="G459" s="37"/>
    </row>
    <row r="460" s="38" customFormat="true" ht="16.5" hidden="false" customHeight="false" outlineLevel="0" collapsed="false">
      <c r="A460" s="31" t="n">
        <v>440</v>
      </c>
      <c r="B460" s="39" t="s">
        <v>677</v>
      </c>
      <c r="C460" s="39"/>
      <c r="D460" s="39" t="n">
        <v>1928</v>
      </c>
      <c r="E460" s="39" t="s">
        <v>678</v>
      </c>
      <c r="F460" s="36"/>
      <c r="G460" s="37"/>
    </row>
    <row r="461" s="38" customFormat="true" ht="16.5" hidden="false" customHeight="false" outlineLevel="0" collapsed="false">
      <c r="A461" s="31" t="n">
        <v>441</v>
      </c>
      <c r="B461" s="39" t="s">
        <v>679</v>
      </c>
      <c r="C461" s="39"/>
      <c r="D461" s="39" t="n">
        <v>1928</v>
      </c>
      <c r="E461" s="39" t="s">
        <v>678</v>
      </c>
      <c r="F461" s="36"/>
      <c r="G461" s="37"/>
    </row>
    <row r="462" s="38" customFormat="true" ht="16.5" hidden="false" customHeight="false" outlineLevel="0" collapsed="false">
      <c r="A462" s="31" t="n">
        <v>442</v>
      </c>
      <c r="B462" s="39" t="s">
        <v>680</v>
      </c>
      <c r="C462" s="39"/>
      <c r="D462" s="39" t="n">
        <v>1928</v>
      </c>
      <c r="E462" s="39" t="s">
        <v>681</v>
      </c>
      <c r="F462" s="36"/>
      <c r="G462" s="37"/>
    </row>
    <row r="463" s="38" customFormat="true" ht="16.5" hidden="false" customHeight="false" outlineLevel="0" collapsed="false">
      <c r="A463" s="31" t="n">
        <v>443</v>
      </c>
      <c r="B463" s="39" t="s">
        <v>682</v>
      </c>
      <c r="C463" s="39"/>
      <c r="D463" s="39" t="n">
        <v>1928</v>
      </c>
      <c r="E463" s="39" t="s">
        <v>681</v>
      </c>
      <c r="F463" s="36"/>
      <c r="G463" s="37"/>
    </row>
    <row r="464" s="38" customFormat="true" ht="16.5" hidden="false" customHeight="false" outlineLevel="0" collapsed="false">
      <c r="A464" s="31" t="n">
        <v>444</v>
      </c>
      <c r="B464" s="39" t="s">
        <v>683</v>
      </c>
      <c r="C464" s="39"/>
      <c r="D464" s="39" t="n">
        <v>1928</v>
      </c>
      <c r="E464" s="39" t="s">
        <v>681</v>
      </c>
      <c r="F464" s="36"/>
      <c r="G464" s="37"/>
    </row>
    <row r="465" s="38" customFormat="true" ht="16.5" hidden="false" customHeight="false" outlineLevel="0" collapsed="false">
      <c r="A465" s="31" t="n">
        <v>445</v>
      </c>
      <c r="B465" s="39" t="s">
        <v>684</v>
      </c>
      <c r="C465" s="39"/>
      <c r="D465" s="39" t="n">
        <v>1928</v>
      </c>
      <c r="E465" s="39" t="s">
        <v>685</v>
      </c>
      <c r="F465" s="36"/>
      <c r="G465" s="37"/>
    </row>
    <row r="466" s="38" customFormat="true" ht="16.5" hidden="false" customHeight="false" outlineLevel="0" collapsed="false">
      <c r="A466" s="31" t="n">
        <v>446</v>
      </c>
      <c r="B466" s="39" t="s">
        <v>686</v>
      </c>
      <c r="C466" s="39" t="n">
        <v>1928</v>
      </c>
      <c r="D466" s="39"/>
      <c r="E466" s="39" t="s">
        <v>685</v>
      </c>
      <c r="F466" s="36"/>
      <c r="G466" s="37"/>
    </row>
    <row r="467" s="38" customFormat="true" ht="16.5" hidden="false" customHeight="false" outlineLevel="0" collapsed="false">
      <c r="A467" s="31" t="n">
        <v>447</v>
      </c>
      <c r="B467" s="39" t="s">
        <v>687</v>
      </c>
      <c r="C467" s="39"/>
      <c r="D467" s="39" t="n">
        <v>1928</v>
      </c>
      <c r="E467" s="39" t="s">
        <v>685</v>
      </c>
      <c r="F467" s="36"/>
      <c r="G467" s="37"/>
    </row>
    <row r="468" s="38" customFormat="true" ht="16.5" hidden="false" customHeight="false" outlineLevel="0" collapsed="false">
      <c r="A468" s="31" t="n">
        <v>448</v>
      </c>
      <c r="B468" s="39" t="s">
        <v>688</v>
      </c>
      <c r="C468" s="39" t="n">
        <v>1928</v>
      </c>
      <c r="D468" s="39"/>
      <c r="E468" s="39" t="s">
        <v>689</v>
      </c>
      <c r="F468" s="36"/>
      <c r="G468" s="37"/>
    </row>
    <row r="469" s="38" customFormat="true" ht="16.5" hidden="false" customHeight="false" outlineLevel="0" collapsed="false">
      <c r="A469" s="31" t="n">
        <v>449</v>
      </c>
      <c r="B469" s="39" t="s">
        <v>690</v>
      </c>
      <c r="C469" s="39"/>
      <c r="D469" s="39" t="n">
        <v>1928</v>
      </c>
      <c r="E469" s="39" t="s">
        <v>689</v>
      </c>
      <c r="F469" s="36"/>
      <c r="G469" s="37"/>
    </row>
    <row r="470" s="38" customFormat="true" ht="16.5" hidden="false" customHeight="false" outlineLevel="0" collapsed="false">
      <c r="A470" s="31" t="n">
        <v>450</v>
      </c>
      <c r="B470" s="39" t="s">
        <v>691</v>
      </c>
      <c r="C470" s="39"/>
      <c r="D470" s="39" t="n">
        <v>1928</v>
      </c>
      <c r="E470" s="39" t="s">
        <v>689</v>
      </c>
      <c r="F470" s="36"/>
      <c r="G470" s="37"/>
    </row>
    <row r="471" s="38" customFormat="true" ht="16.5" hidden="false" customHeight="false" outlineLevel="0" collapsed="false">
      <c r="A471" s="31" t="n">
        <v>451</v>
      </c>
      <c r="B471" s="39" t="s">
        <v>692</v>
      </c>
      <c r="C471" s="39"/>
      <c r="D471" s="39" t="n">
        <v>1928</v>
      </c>
      <c r="E471" s="39" t="s">
        <v>693</v>
      </c>
      <c r="F471" s="36"/>
      <c r="G471" s="37"/>
    </row>
    <row r="472" s="38" customFormat="true" ht="16.5" hidden="false" customHeight="false" outlineLevel="0" collapsed="false">
      <c r="A472" s="31" t="n">
        <v>452</v>
      </c>
      <c r="B472" s="39" t="s">
        <v>694</v>
      </c>
      <c r="C472" s="39" t="n">
        <v>1928</v>
      </c>
      <c r="D472" s="39"/>
      <c r="E472" s="39" t="s">
        <v>695</v>
      </c>
      <c r="F472" s="36"/>
      <c r="G472" s="37"/>
    </row>
    <row r="473" s="38" customFormat="true" ht="16.5" hidden="false" customHeight="false" outlineLevel="0" collapsed="false">
      <c r="A473" s="31" t="n">
        <v>453</v>
      </c>
      <c r="B473" s="39" t="s">
        <v>696</v>
      </c>
      <c r="C473" s="39"/>
      <c r="D473" s="39" t="n">
        <v>1928</v>
      </c>
      <c r="E473" s="39" t="s">
        <v>695</v>
      </c>
      <c r="F473" s="36"/>
      <c r="G473" s="37"/>
    </row>
    <row r="474" s="38" customFormat="true" ht="16.5" hidden="false" customHeight="false" outlineLevel="0" collapsed="false">
      <c r="A474" s="31" t="n">
        <v>454</v>
      </c>
      <c r="B474" s="39" t="s">
        <v>697</v>
      </c>
      <c r="C474" s="39"/>
      <c r="D474" s="39" t="n">
        <v>1928</v>
      </c>
      <c r="E474" s="39" t="s">
        <v>695</v>
      </c>
      <c r="F474" s="36"/>
      <c r="G474" s="37"/>
    </row>
    <row r="475" s="38" customFormat="true" ht="16.5" hidden="false" customHeight="false" outlineLevel="0" collapsed="false">
      <c r="A475" s="31" t="n">
        <v>455</v>
      </c>
      <c r="B475" s="39" t="s">
        <v>698</v>
      </c>
      <c r="C475" s="39" t="n">
        <v>1928</v>
      </c>
      <c r="D475" s="39"/>
      <c r="E475" s="39" t="s">
        <v>699</v>
      </c>
      <c r="F475" s="36"/>
      <c r="G475" s="37"/>
    </row>
    <row r="476" s="38" customFormat="true" ht="16.5" hidden="false" customHeight="false" outlineLevel="0" collapsed="false">
      <c r="A476" s="31" t="n">
        <v>456</v>
      </c>
      <c r="B476" s="39" t="s">
        <v>700</v>
      </c>
      <c r="C476" s="39" t="n">
        <v>1928</v>
      </c>
      <c r="D476" s="39"/>
      <c r="E476" s="39" t="s">
        <v>701</v>
      </c>
      <c r="F476" s="36"/>
      <c r="G476" s="37"/>
    </row>
    <row r="477" s="38" customFormat="true" ht="16.5" hidden="false" customHeight="false" outlineLevel="0" collapsed="false">
      <c r="A477" s="31" t="n">
        <v>457</v>
      </c>
      <c r="B477" s="39" t="s">
        <v>702</v>
      </c>
      <c r="C477" s="39" t="n">
        <v>1928</v>
      </c>
      <c r="D477" s="39"/>
      <c r="E477" s="39" t="s">
        <v>699</v>
      </c>
      <c r="F477" s="36"/>
      <c r="G477" s="37"/>
    </row>
    <row r="478" s="38" customFormat="true" ht="16.5" hidden="false" customHeight="false" outlineLevel="0" collapsed="false">
      <c r="A478" s="31" t="n">
        <v>458</v>
      </c>
      <c r="B478" s="39" t="s">
        <v>703</v>
      </c>
      <c r="C478" s="39" t="n">
        <v>1928</v>
      </c>
      <c r="D478" s="39"/>
      <c r="E478" s="39" t="s">
        <v>704</v>
      </c>
      <c r="F478" s="36"/>
      <c r="G478" s="37"/>
    </row>
    <row r="479" s="38" customFormat="true" ht="16.5" hidden="false" customHeight="false" outlineLevel="0" collapsed="false">
      <c r="A479" s="31" t="n">
        <v>459</v>
      </c>
      <c r="B479" s="39" t="s">
        <v>705</v>
      </c>
      <c r="C479" s="39" t="n">
        <v>1928</v>
      </c>
      <c r="D479" s="39"/>
      <c r="E479" s="39" t="s">
        <v>704</v>
      </c>
      <c r="F479" s="36"/>
      <c r="G479" s="37"/>
    </row>
    <row r="480" s="38" customFormat="true" ht="16.5" hidden="false" customHeight="false" outlineLevel="0" collapsed="false">
      <c r="A480" s="31" t="n">
        <v>460</v>
      </c>
      <c r="B480" s="39" t="s">
        <v>706</v>
      </c>
      <c r="C480" s="39" t="n">
        <v>1928</v>
      </c>
      <c r="D480" s="39"/>
      <c r="E480" s="39" t="s">
        <v>707</v>
      </c>
      <c r="F480" s="36"/>
      <c r="G480" s="37"/>
    </row>
    <row r="481" s="38" customFormat="true" ht="16.5" hidden="false" customHeight="false" outlineLevel="0" collapsed="false">
      <c r="A481" s="31" t="n">
        <v>461</v>
      </c>
      <c r="B481" s="39" t="s">
        <v>260</v>
      </c>
      <c r="C481" s="39"/>
      <c r="D481" s="39" t="n">
        <v>1928</v>
      </c>
      <c r="E481" s="39" t="s">
        <v>708</v>
      </c>
      <c r="F481" s="36"/>
      <c r="G481" s="37"/>
    </row>
    <row r="482" s="38" customFormat="true" ht="16.5" hidden="false" customHeight="false" outlineLevel="0" collapsed="false">
      <c r="A482" s="31" t="n">
        <v>462</v>
      </c>
      <c r="B482" s="39" t="s">
        <v>709</v>
      </c>
      <c r="C482" s="39" t="n">
        <v>1928</v>
      </c>
      <c r="D482" s="39"/>
      <c r="E482" s="39" t="s">
        <v>708</v>
      </c>
      <c r="F482" s="36"/>
      <c r="G482" s="37"/>
    </row>
    <row r="483" s="38" customFormat="true" ht="16.5" hidden="false" customHeight="false" outlineLevel="0" collapsed="false">
      <c r="A483" s="31" t="n">
        <v>463</v>
      </c>
      <c r="B483" s="39" t="s">
        <v>710</v>
      </c>
      <c r="C483" s="39" t="n">
        <v>1928</v>
      </c>
      <c r="D483" s="39"/>
      <c r="E483" s="39" t="s">
        <v>711</v>
      </c>
      <c r="F483" s="36"/>
      <c r="G483" s="37"/>
    </row>
    <row r="484" s="38" customFormat="true" ht="16.5" hidden="false" customHeight="false" outlineLevel="0" collapsed="false">
      <c r="A484" s="31" t="n">
        <v>464</v>
      </c>
      <c r="B484" s="39" t="s">
        <v>712</v>
      </c>
      <c r="C484" s="39"/>
      <c r="D484" s="39" t="n">
        <v>1928</v>
      </c>
      <c r="E484" s="39" t="s">
        <v>711</v>
      </c>
      <c r="F484" s="36"/>
      <c r="G484" s="37"/>
    </row>
    <row r="485" s="38" customFormat="true" ht="16.5" hidden="false" customHeight="false" outlineLevel="0" collapsed="false">
      <c r="A485" s="31" t="n">
        <v>465</v>
      </c>
      <c r="B485" s="39" t="s">
        <v>713</v>
      </c>
      <c r="C485" s="39"/>
      <c r="D485" s="39" t="n">
        <v>1928</v>
      </c>
      <c r="E485" s="39" t="s">
        <v>711</v>
      </c>
      <c r="F485" s="36"/>
      <c r="G485" s="37"/>
    </row>
    <row r="486" s="38" customFormat="true" ht="16.5" hidden="false" customHeight="false" outlineLevel="0" collapsed="false">
      <c r="A486" s="31" t="n">
        <v>466</v>
      </c>
      <c r="B486" s="39" t="s">
        <v>714</v>
      </c>
      <c r="C486" s="39" t="n">
        <v>1928</v>
      </c>
      <c r="D486" s="39"/>
      <c r="E486" s="39" t="s">
        <v>715</v>
      </c>
      <c r="F486" s="36"/>
      <c r="G486" s="37"/>
    </row>
    <row r="487" s="38" customFormat="true" ht="16.5" hidden="false" customHeight="false" outlineLevel="0" collapsed="false">
      <c r="A487" s="31" t="n">
        <v>467</v>
      </c>
      <c r="B487" s="39" t="s">
        <v>716</v>
      </c>
      <c r="C487" s="39"/>
      <c r="D487" s="39" t="n">
        <v>1928</v>
      </c>
      <c r="E487" s="39" t="s">
        <v>717</v>
      </c>
      <c r="F487" s="36"/>
      <c r="G487" s="37"/>
    </row>
    <row r="488" s="38" customFormat="true" ht="16.5" hidden="false" customHeight="false" outlineLevel="0" collapsed="false">
      <c r="A488" s="31" t="n">
        <v>468</v>
      </c>
      <c r="B488" s="39" t="s">
        <v>718</v>
      </c>
      <c r="C488" s="39" t="n">
        <v>1928</v>
      </c>
      <c r="D488" s="39"/>
      <c r="E488" s="39" t="s">
        <v>717</v>
      </c>
      <c r="F488" s="36"/>
      <c r="G488" s="37"/>
    </row>
    <row r="489" s="38" customFormat="true" ht="16.5" hidden="false" customHeight="false" outlineLevel="0" collapsed="false">
      <c r="A489" s="31" t="n">
        <v>469</v>
      </c>
      <c r="B489" s="39" t="s">
        <v>719</v>
      </c>
      <c r="C489" s="39" t="n">
        <v>1928</v>
      </c>
      <c r="D489" s="39"/>
      <c r="E489" s="39" t="s">
        <v>720</v>
      </c>
      <c r="F489" s="36"/>
      <c r="G489" s="37"/>
    </row>
    <row r="490" s="38" customFormat="true" ht="16.5" hidden="false" customHeight="false" outlineLevel="0" collapsed="false">
      <c r="A490" s="31" t="n">
        <v>470</v>
      </c>
      <c r="B490" s="39" t="s">
        <v>721</v>
      </c>
      <c r="C490" s="39"/>
      <c r="D490" s="39" t="n">
        <v>1928</v>
      </c>
      <c r="E490" s="39" t="s">
        <v>720</v>
      </c>
      <c r="F490" s="36"/>
      <c r="G490" s="37"/>
    </row>
    <row r="491" s="38" customFormat="true" ht="16.5" hidden="false" customHeight="false" outlineLevel="0" collapsed="false">
      <c r="A491" s="31" t="n">
        <v>471</v>
      </c>
      <c r="B491" s="39" t="s">
        <v>722</v>
      </c>
      <c r="C491" s="39"/>
      <c r="D491" s="39" t="n">
        <v>1928</v>
      </c>
      <c r="E491" s="39" t="s">
        <v>720</v>
      </c>
      <c r="F491" s="36"/>
      <c r="G491" s="37"/>
    </row>
    <row r="492" s="38" customFormat="true" ht="16.5" hidden="false" customHeight="false" outlineLevel="0" collapsed="false">
      <c r="A492" s="31" t="n">
        <v>472</v>
      </c>
      <c r="B492" s="39" t="s">
        <v>723</v>
      </c>
      <c r="C492" s="39" t="n">
        <v>1928</v>
      </c>
      <c r="D492" s="39"/>
      <c r="E492" s="39" t="s">
        <v>724</v>
      </c>
      <c r="F492" s="36"/>
      <c r="G492" s="37"/>
    </row>
    <row r="493" s="38" customFormat="true" ht="16.5" hidden="false" customHeight="false" outlineLevel="0" collapsed="false">
      <c r="A493" s="31" t="n">
        <v>473</v>
      </c>
      <c r="B493" s="39" t="s">
        <v>725</v>
      </c>
      <c r="C493" s="39" t="n">
        <v>1928</v>
      </c>
      <c r="D493" s="39"/>
      <c r="E493" s="39" t="s">
        <v>724</v>
      </c>
      <c r="F493" s="36"/>
      <c r="G493" s="37"/>
    </row>
    <row r="494" s="38" customFormat="true" ht="16.5" hidden="false" customHeight="false" outlineLevel="0" collapsed="false">
      <c r="A494" s="31" t="n">
        <v>474</v>
      </c>
      <c r="B494" s="39" t="s">
        <v>726</v>
      </c>
      <c r="C494" s="39"/>
      <c r="D494" s="39" t="n">
        <v>1928</v>
      </c>
      <c r="E494" s="39" t="s">
        <v>727</v>
      </c>
      <c r="F494" s="36"/>
      <c r="G494" s="37"/>
    </row>
    <row r="495" s="38" customFormat="true" ht="16.5" hidden="false" customHeight="false" outlineLevel="0" collapsed="false">
      <c r="A495" s="31" t="n">
        <v>475</v>
      </c>
      <c r="B495" s="39" t="s">
        <v>728</v>
      </c>
      <c r="C495" s="39" t="n">
        <v>1928</v>
      </c>
      <c r="D495" s="39"/>
      <c r="E495" s="39" t="s">
        <v>729</v>
      </c>
      <c r="F495" s="36"/>
      <c r="G495" s="37"/>
    </row>
    <row r="496" s="38" customFormat="true" ht="16.5" hidden="false" customHeight="false" outlineLevel="0" collapsed="false">
      <c r="A496" s="31" t="n">
        <v>476</v>
      </c>
      <c r="B496" s="39" t="s">
        <v>730</v>
      </c>
      <c r="C496" s="39" t="n">
        <v>1928</v>
      </c>
      <c r="D496" s="39"/>
      <c r="E496" s="39" t="s">
        <v>731</v>
      </c>
      <c r="F496" s="36"/>
      <c r="G496" s="37"/>
    </row>
    <row r="497" s="38" customFormat="true" ht="16.5" hidden="false" customHeight="false" outlineLevel="0" collapsed="false">
      <c r="A497" s="31" t="n">
        <v>477</v>
      </c>
      <c r="B497" s="39" t="s">
        <v>732</v>
      </c>
      <c r="C497" s="39" t="n">
        <v>1928</v>
      </c>
      <c r="D497" s="39"/>
      <c r="E497" s="39" t="s">
        <v>733</v>
      </c>
      <c r="F497" s="36"/>
      <c r="G497" s="37"/>
    </row>
    <row r="498" s="38" customFormat="true" ht="16.5" hidden="false" customHeight="false" outlineLevel="0" collapsed="false">
      <c r="A498" s="31" t="n">
        <v>478</v>
      </c>
      <c r="B498" s="39" t="s">
        <v>734</v>
      </c>
      <c r="C498" s="39"/>
      <c r="D498" s="39" t="n">
        <v>1928</v>
      </c>
      <c r="E498" s="39" t="s">
        <v>733</v>
      </c>
      <c r="F498" s="36"/>
      <c r="G498" s="37"/>
    </row>
    <row r="499" s="38" customFormat="true" ht="16.5" hidden="false" customHeight="false" outlineLevel="0" collapsed="false">
      <c r="A499" s="31" t="n">
        <v>479</v>
      </c>
      <c r="B499" s="39" t="s">
        <v>735</v>
      </c>
      <c r="C499" s="39" t="n">
        <v>1928</v>
      </c>
      <c r="D499" s="39"/>
      <c r="E499" s="39" t="s">
        <v>736</v>
      </c>
      <c r="F499" s="36"/>
      <c r="G499" s="37"/>
    </row>
    <row r="500" s="38" customFormat="true" ht="16.5" hidden="false" customHeight="false" outlineLevel="0" collapsed="false">
      <c r="A500" s="31" t="n">
        <v>480</v>
      </c>
      <c r="B500" s="39" t="s">
        <v>737</v>
      </c>
      <c r="C500" s="39" t="n">
        <v>1928</v>
      </c>
      <c r="D500" s="39"/>
      <c r="E500" s="39" t="s">
        <v>736</v>
      </c>
      <c r="F500" s="36"/>
      <c r="G500" s="37"/>
    </row>
    <row r="501" s="38" customFormat="true" ht="16.5" hidden="false" customHeight="false" outlineLevel="0" collapsed="false">
      <c r="A501" s="31" t="n">
        <v>481</v>
      </c>
      <c r="B501" s="39" t="s">
        <v>738</v>
      </c>
      <c r="C501" s="39"/>
      <c r="D501" s="39" t="n">
        <v>1928</v>
      </c>
      <c r="E501" s="39" t="s">
        <v>736</v>
      </c>
      <c r="F501" s="36"/>
      <c r="G501" s="37"/>
    </row>
    <row r="502" s="38" customFormat="true" ht="16.5" hidden="false" customHeight="false" outlineLevel="0" collapsed="false">
      <c r="A502" s="31" t="n">
        <v>482</v>
      </c>
      <c r="B502" s="39" t="s">
        <v>739</v>
      </c>
      <c r="C502" s="39" t="n">
        <v>1928</v>
      </c>
      <c r="D502" s="39"/>
      <c r="E502" s="39" t="s">
        <v>736</v>
      </c>
      <c r="F502" s="36"/>
      <c r="G502" s="37"/>
    </row>
    <row r="503" s="38" customFormat="true" ht="16.5" hidden="false" customHeight="false" outlineLevel="0" collapsed="false">
      <c r="A503" s="31" t="n">
        <v>483</v>
      </c>
      <c r="B503" s="39" t="s">
        <v>740</v>
      </c>
      <c r="C503" s="39"/>
      <c r="D503" s="39" t="n">
        <v>1928</v>
      </c>
      <c r="E503" s="39" t="s">
        <v>741</v>
      </c>
      <c r="F503" s="36"/>
      <c r="G503" s="37"/>
    </row>
    <row r="504" s="38" customFormat="true" ht="16.5" hidden="false" customHeight="false" outlineLevel="0" collapsed="false">
      <c r="A504" s="31" t="n">
        <v>484</v>
      </c>
      <c r="B504" s="39" t="s">
        <v>742</v>
      </c>
      <c r="C504" s="39" t="n">
        <v>1928</v>
      </c>
      <c r="D504" s="39"/>
      <c r="E504" s="39" t="s">
        <v>741</v>
      </c>
      <c r="F504" s="36"/>
      <c r="G504" s="37"/>
    </row>
    <row r="505" s="38" customFormat="true" ht="16.5" hidden="false" customHeight="false" outlineLevel="0" collapsed="false">
      <c r="A505" s="31" t="n">
        <v>485</v>
      </c>
      <c r="B505" s="39" t="s">
        <v>743</v>
      </c>
      <c r="C505" s="39"/>
      <c r="D505" s="39" t="n">
        <v>1928</v>
      </c>
      <c r="E505" s="39" t="s">
        <v>741</v>
      </c>
      <c r="F505" s="36"/>
      <c r="G505" s="37"/>
    </row>
    <row r="506" s="38" customFormat="true" ht="16.5" hidden="false" customHeight="false" outlineLevel="0" collapsed="false">
      <c r="A506" s="31" t="n">
        <v>486</v>
      </c>
      <c r="B506" s="39" t="s">
        <v>744</v>
      </c>
      <c r="C506" s="39"/>
      <c r="D506" s="39" t="n">
        <v>1928</v>
      </c>
      <c r="E506" s="39" t="s">
        <v>741</v>
      </c>
      <c r="F506" s="36"/>
      <c r="G506" s="37"/>
    </row>
    <row r="507" s="38" customFormat="true" ht="16.5" hidden="false" customHeight="false" outlineLevel="0" collapsed="false">
      <c r="A507" s="31" t="n">
        <v>487</v>
      </c>
      <c r="B507" s="39" t="s">
        <v>745</v>
      </c>
      <c r="C507" s="39" t="n">
        <v>1928</v>
      </c>
      <c r="D507" s="39"/>
      <c r="E507" s="39" t="s">
        <v>741</v>
      </c>
      <c r="F507" s="36"/>
      <c r="G507" s="37"/>
    </row>
    <row r="508" s="38" customFormat="true" ht="16.5" hidden="false" customHeight="false" outlineLevel="0" collapsed="false">
      <c r="A508" s="31" t="n">
        <v>488</v>
      </c>
      <c r="B508" s="39" t="s">
        <v>746</v>
      </c>
      <c r="C508" s="39"/>
      <c r="D508" s="39" t="n">
        <v>1928</v>
      </c>
      <c r="E508" s="39" t="s">
        <v>747</v>
      </c>
      <c r="F508" s="36"/>
      <c r="G508" s="37"/>
    </row>
    <row r="509" s="38" customFormat="true" ht="16.5" hidden="false" customHeight="false" outlineLevel="0" collapsed="false">
      <c r="A509" s="31" t="n">
        <v>489</v>
      </c>
      <c r="B509" s="39" t="s">
        <v>748</v>
      </c>
      <c r="C509" s="39"/>
      <c r="D509" s="39" t="n">
        <v>1928</v>
      </c>
      <c r="E509" s="39" t="s">
        <v>747</v>
      </c>
      <c r="F509" s="36"/>
      <c r="G509" s="37"/>
    </row>
    <row r="510" s="38" customFormat="true" ht="16.5" hidden="false" customHeight="false" outlineLevel="0" collapsed="false">
      <c r="A510" s="31" t="n">
        <v>490</v>
      </c>
      <c r="B510" s="39" t="s">
        <v>749</v>
      </c>
      <c r="C510" s="39"/>
      <c r="D510" s="39" t="n">
        <v>1928</v>
      </c>
      <c r="E510" s="39" t="s">
        <v>747</v>
      </c>
      <c r="F510" s="36"/>
      <c r="G510" s="37"/>
    </row>
    <row r="511" s="38" customFormat="true" ht="16.5" hidden="false" customHeight="false" outlineLevel="0" collapsed="false">
      <c r="A511" s="31" t="n">
        <v>491</v>
      </c>
      <c r="B511" s="39" t="s">
        <v>750</v>
      </c>
      <c r="C511" s="39" t="n">
        <v>1928</v>
      </c>
      <c r="D511" s="39"/>
      <c r="E511" s="39" t="s">
        <v>747</v>
      </c>
      <c r="F511" s="36"/>
      <c r="G511" s="37"/>
    </row>
    <row r="512" s="38" customFormat="true" ht="16.5" hidden="false" customHeight="false" outlineLevel="0" collapsed="false">
      <c r="A512" s="31" t="n">
        <v>492</v>
      </c>
      <c r="B512" s="39" t="s">
        <v>751</v>
      </c>
      <c r="C512" s="39" t="n">
        <v>1928</v>
      </c>
      <c r="D512" s="39"/>
      <c r="E512" s="39" t="s">
        <v>752</v>
      </c>
      <c r="F512" s="36"/>
      <c r="G512" s="37"/>
    </row>
    <row r="513" s="38" customFormat="true" ht="16.5" hidden="false" customHeight="false" outlineLevel="0" collapsed="false">
      <c r="A513" s="31" t="n">
        <v>493</v>
      </c>
      <c r="B513" s="39" t="s">
        <v>753</v>
      </c>
      <c r="C513" s="39"/>
      <c r="D513" s="39" t="n">
        <v>1928</v>
      </c>
      <c r="E513" s="39" t="s">
        <v>752</v>
      </c>
      <c r="F513" s="36"/>
      <c r="G513" s="37"/>
    </row>
    <row r="514" s="38" customFormat="true" ht="16.5" hidden="false" customHeight="false" outlineLevel="0" collapsed="false">
      <c r="A514" s="31" t="n">
        <v>494</v>
      </c>
      <c r="B514" s="39" t="s">
        <v>754</v>
      </c>
      <c r="C514" s="39" t="n">
        <v>1928</v>
      </c>
      <c r="D514" s="39"/>
      <c r="E514" s="39" t="s">
        <v>755</v>
      </c>
      <c r="F514" s="36"/>
      <c r="G514" s="37"/>
    </row>
    <row r="515" s="38" customFormat="true" ht="16.5" hidden="false" customHeight="false" outlineLevel="0" collapsed="false">
      <c r="A515" s="31" t="n">
        <v>495</v>
      </c>
      <c r="B515" s="39" t="s">
        <v>756</v>
      </c>
      <c r="C515" s="39" t="n">
        <v>1928</v>
      </c>
      <c r="D515" s="39"/>
      <c r="E515" s="39" t="s">
        <v>755</v>
      </c>
      <c r="F515" s="36"/>
      <c r="G515" s="37"/>
    </row>
    <row r="516" s="38" customFormat="true" ht="16.5" hidden="false" customHeight="false" outlineLevel="0" collapsed="false">
      <c r="A516" s="31" t="n">
        <v>496</v>
      </c>
      <c r="B516" s="39" t="s">
        <v>757</v>
      </c>
      <c r="C516" s="39" t="n">
        <v>1928</v>
      </c>
      <c r="D516" s="39"/>
      <c r="E516" s="39" t="s">
        <v>752</v>
      </c>
      <c r="F516" s="36"/>
      <c r="G516" s="37"/>
    </row>
    <row r="517" s="38" customFormat="true" ht="16.5" hidden="false" customHeight="false" outlineLevel="0" collapsed="false">
      <c r="A517" s="31" t="n">
        <v>497</v>
      </c>
      <c r="B517" s="39" t="s">
        <v>758</v>
      </c>
      <c r="C517" s="39" t="n">
        <v>1928</v>
      </c>
      <c r="D517" s="39"/>
      <c r="E517" s="39" t="s">
        <v>759</v>
      </c>
      <c r="F517" s="36"/>
      <c r="G517" s="37"/>
    </row>
    <row r="518" s="38" customFormat="true" ht="16.5" hidden="false" customHeight="false" outlineLevel="0" collapsed="false">
      <c r="A518" s="31" t="n">
        <v>498</v>
      </c>
      <c r="B518" s="39" t="s">
        <v>760</v>
      </c>
      <c r="C518" s="39" t="n">
        <v>1928</v>
      </c>
      <c r="D518" s="39"/>
      <c r="E518" s="39" t="s">
        <v>759</v>
      </c>
      <c r="F518" s="36"/>
      <c r="G518" s="37"/>
    </row>
    <row r="519" s="38" customFormat="true" ht="16.5" hidden="false" customHeight="false" outlineLevel="0" collapsed="false">
      <c r="A519" s="31" t="n">
        <v>499</v>
      </c>
      <c r="B519" s="39" t="s">
        <v>761</v>
      </c>
      <c r="C519" s="39" t="n">
        <v>1928</v>
      </c>
      <c r="D519" s="39"/>
      <c r="E519" s="39" t="s">
        <v>762</v>
      </c>
      <c r="F519" s="36"/>
      <c r="G519" s="37"/>
    </row>
    <row r="520" s="38" customFormat="true" ht="16.5" hidden="false" customHeight="false" outlineLevel="0" collapsed="false">
      <c r="A520" s="31" t="n">
        <v>500</v>
      </c>
      <c r="B520" s="39" t="s">
        <v>763</v>
      </c>
      <c r="C520" s="39"/>
      <c r="D520" s="39" t="n">
        <v>1928</v>
      </c>
      <c r="E520" s="39" t="s">
        <v>764</v>
      </c>
      <c r="F520" s="36"/>
      <c r="G520" s="37"/>
    </row>
    <row r="521" s="38" customFormat="true" ht="16.5" hidden="false" customHeight="false" outlineLevel="0" collapsed="false">
      <c r="A521" s="31" t="n">
        <v>501</v>
      </c>
      <c r="B521" s="39" t="s">
        <v>765</v>
      </c>
      <c r="C521" s="39" t="n">
        <v>1928</v>
      </c>
      <c r="D521" s="39"/>
      <c r="E521" s="39" t="s">
        <v>766</v>
      </c>
      <c r="F521" s="36"/>
      <c r="G521" s="37"/>
    </row>
    <row r="522" s="38" customFormat="true" ht="16.5" hidden="false" customHeight="false" outlineLevel="0" collapsed="false">
      <c r="A522" s="31" t="n">
        <v>502</v>
      </c>
      <c r="B522" s="39" t="s">
        <v>767</v>
      </c>
      <c r="C522" s="39" t="n">
        <v>1928</v>
      </c>
      <c r="D522" s="39"/>
      <c r="E522" s="39" t="s">
        <v>766</v>
      </c>
      <c r="F522" s="36"/>
      <c r="G522" s="37"/>
    </row>
    <row r="523" s="38" customFormat="true" ht="16.5" hidden="false" customHeight="false" outlineLevel="0" collapsed="false">
      <c r="A523" s="31" t="n">
        <v>503</v>
      </c>
      <c r="B523" s="39" t="s">
        <v>768</v>
      </c>
      <c r="C523" s="39" t="n">
        <v>1928</v>
      </c>
      <c r="D523" s="39"/>
      <c r="E523" s="39" t="s">
        <v>766</v>
      </c>
      <c r="F523" s="36"/>
      <c r="G523" s="37"/>
    </row>
    <row r="524" s="38" customFormat="true" ht="16.5" hidden="false" customHeight="false" outlineLevel="0" collapsed="false">
      <c r="A524" s="31" t="n">
        <v>504</v>
      </c>
      <c r="B524" s="39" t="s">
        <v>769</v>
      </c>
      <c r="C524" s="39"/>
      <c r="D524" s="39" t="n">
        <v>1928</v>
      </c>
      <c r="E524" s="39" t="s">
        <v>766</v>
      </c>
      <c r="F524" s="36"/>
      <c r="G524" s="37"/>
    </row>
    <row r="525" s="38" customFormat="true" ht="16.5" hidden="false" customHeight="false" outlineLevel="0" collapsed="false">
      <c r="A525" s="31" t="n">
        <v>505</v>
      </c>
      <c r="B525" s="39" t="s">
        <v>770</v>
      </c>
      <c r="C525" s="39"/>
      <c r="D525" s="39" t="n">
        <v>1928</v>
      </c>
      <c r="E525" s="39" t="s">
        <v>771</v>
      </c>
      <c r="F525" s="36"/>
      <c r="G525" s="37"/>
    </row>
    <row r="526" s="38" customFormat="true" ht="16.5" hidden="false" customHeight="false" outlineLevel="0" collapsed="false">
      <c r="A526" s="31" t="n">
        <v>506</v>
      </c>
      <c r="B526" s="39" t="s">
        <v>772</v>
      </c>
      <c r="C526" s="39"/>
      <c r="D526" s="39" t="n">
        <v>1928</v>
      </c>
      <c r="E526" s="39" t="s">
        <v>771</v>
      </c>
      <c r="F526" s="36"/>
      <c r="G526" s="37"/>
    </row>
    <row r="527" s="38" customFormat="true" ht="16.5" hidden="false" customHeight="false" outlineLevel="0" collapsed="false">
      <c r="A527" s="31" t="n">
        <v>507</v>
      </c>
      <c r="B527" s="39" t="s">
        <v>773</v>
      </c>
      <c r="C527" s="39"/>
      <c r="D527" s="39" t="n">
        <v>1928</v>
      </c>
      <c r="E527" s="39" t="s">
        <v>774</v>
      </c>
      <c r="F527" s="36"/>
      <c r="G527" s="37"/>
    </row>
    <row r="528" s="47" customFormat="true" ht="16.5" hidden="false" customHeight="false" outlineLevel="0" collapsed="false">
      <c r="A528" s="43" t="s">
        <v>775</v>
      </c>
      <c r="B528" s="44" t="s">
        <v>776</v>
      </c>
      <c r="C528" s="44"/>
      <c r="D528" s="44"/>
      <c r="E528" s="44"/>
      <c r="F528" s="45"/>
      <c r="G528" s="46" t="n">
        <f aca="false">A563-A527</f>
        <v>35</v>
      </c>
    </row>
    <row r="529" s="38" customFormat="true" ht="16.5" hidden="false" customHeight="false" outlineLevel="0" collapsed="false">
      <c r="A529" s="31" t="n">
        <v>508</v>
      </c>
      <c r="B529" s="39" t="s">
        <v>777</v>
      </c>
      <c r="C529" s="39"/>
      <c r="D529" s="39" t="n">
        <v>1928</v>
      </c>
      <c r="E529" s="39" t="s">
        <v>778</v>
      </c>
      <c r="F529" s="36"/>
      <c r="G529" s="37"/>
    </row>
    <row r="530" s="38" customFormat="true" ht="16.5" hidden="false" customHeight="false" outlineLevel="0" collapsed="false">
      <c r="A530" s="31" t="n">
        <v>509</v>
      </c>
      <c r="B530" s="39" t="s">
        <v>779</v>
      </c>
      <c r="C530" s="39"/>
      <c r="D530" s="39" t="n">
        <v>1928</v>
      </c>
      <c r="E530" s="39" t="s">
        <v>780</v>
      </c>
      <c r="F530" s="36"/>
      <c r="G530" s="37"/>
    </row>
    <row r="531" s="38" customFormat="true" ht="16.5" hidden="false" customHeight="false" outlineLevel="0" collapsed="false">
      <c r="A531" s="31" t="n">
        <v>510</v>
      </c>
      <c r="B531" s="39" t="s">
        <v>781</v>
      </c>
      <c r="C531" s="39" t="n">
        <v>1928</v>
      </c>
      <c r="D531" s="39"/>
      <c r="E531" s="39" t="s">
        <v>780</v>
      </c>
      <c r="F531" s="36"/>
      <c r="G531" s="37"/>
    </row>
    <row r="532" s="38" customFormat="true" ht="16.5" hidden="false" customHeight="false" outlineLevel="0" collapsed="false">
      <c r="A532" s="31" t="n">
        <v>511</v>
      </c>
      <c r="B532" s="39" t="s">
        <v>782</v>
      </c>
      <c r="C532" s="39" t="n">
        <v>1928</v>
      </c>
      <c r="D532" s="39"/>
      <c r="E532" s="39" t="s">
        <v>783</v>
      </c>
      <c r="F532" s="36"/>
      <c r="G532" s="37"/>
    </row>
    <row r="533" s="38" customFormat="true" ht="16.5" hidden="false" customHeight="false" outlineLevel="0" collapsed="false">
      <c r="A533" s="31" t="n">
        <v>512</v>
      </c>
      <c r="B533" s="39" t="s">
        <v>784</v>
      </c>
      <c r="C533" s="39" t="n">
        <v>1928</v>
      </c>
      <c r="D533" s="39"/>
      <c r="E533" s="39" t="s">
        <v>785</v>
      </c>
      <c r="F533" s="36"/>
      <c r="G533" s="37"/>
    </row>
    <row r="534" s="38" customFormat="true" ht="16.5" hidden="false" customHeight="false" outlineLevel="0" collapsed="false">
      <c r="A534" s="31" t="n">
        <v>513</v>
      </c>
      <c r="B534" s="39" t="s">
        <v>786</v>
      </c>
      <c r="C534" s="39"/>
      <c r="D534" s="39" t="n">
        <v>1928</v>
      </c>
      <c r="E534" s="39" t="s">
        <v>787</v>
      </c>
      <c r="F534" s="36"/>
      <c r="G534" s="37"/>
    </row>
    <row r="535" s="38" customFormat="true" ht="16.5" hidden="false" customHeight="false" outlineLevel="0" collapsed="false">
      <c r="A535" s="31" t="n">
        <v>514</v>
      </c>
      <c r="B535" s="39" t="s">
        <v>788</v>
      </c>
      <c r="C535" s="39"/>
      <c r="D535" s="39" t="n">
        <v>1928</v>
      </c>
      <c r="E535" s="39" t="s">
        <v>787</v>
      </c>
      <c r="F535" s="36"/>
      <c r="G535" s="37"/>
    </row>
    <row r="536" s="38" customFormat="true" ht="16.5" hidden="false" customHeight="false" outlineLevel="0" collapsed="false">
      <c r="A536" s="31" t="n">
        <v>515</v>
      </c>
      <c r="B536" s="39" t="s">
        <v>789</v>
      </c>
      <c r="C536" s="39" t="n">
        <v>1928</v>
      </c>
      <c r="D536" s="39"/>
      <c r="E536" s="39" t="s">
        <v>790</v>
      </c>
      <c r="F536" s="36"/>
      <c r="G536" s="37"/>
    </row>
    <row r="537" s="38" customFormat="true" ht="16.5" hidden="false" customHeight="false" outlineLevel="0" collapsed="false">
      <c r="A537" s="31" t="n">
        <v>516</v>
      </c>
      <c r="B537" s="39" t="s">
        <v>791</v>
      </c>
      <c r="C537" s="39" t="n">
        <v>1928</v>
      </c>
      <c r="D537" s="39"/>
      <c r="E537" s="39" t="s">
        <v>790</v>
      </c>
      <c r="F537" s="36"/>
      <c r="G537" s="37"/>
    </row>
    <row r="538" s="38" customFormat="true" ht="16.5" hidden="false" customHeight="false" outlineLevel="0" collapsed="false">
      <c r="A538" s="31" t="n">
        <v>517</v>
      </c>
      <c r="B538" s="39" t="s">
        <v>792</v>
      </c>
      <c r="C538" s="39"/>
      <c r="D538" s="39" t="n">
        <v>1928</v>
      </c>
      <c r="E538" s="39" t="s">
        <v>793</v>
      </c>
      <c r="F538" s="36"/>
      <c r="G538" s="37"/>
    </row>
    <row r="539" s="38" customFormat="true" ht="16.5" hidden="false" customHeight="false" outlineLevel="0" collapsed="false">
      <c r="A539" s="31" t="n">
        <v>518</v>
      </c>
      <c r="B539" s="39" t="s">
        <v>230</v>
      </c>
      <c r="C539" s="39"/>
      <c r="D539" s="39" t="n">
        <v>1928</v>
      </c>
      <c r="E539" s="39" t="s">
        <v>794</v>
      </c>
      <c r="F539" s="36"/>
      <c r="G539" s="37"/>
    </row>
    <row r="540" s="38" customFormat="true" ht="16.5" hidden="false" customHeight="false" outlineLevel="0" collapsed="false">
      <c r="A540" s="31" t="n">
        <v>519</v>
      </c>
      <c r="B540" s="39" t="s">
        <v>795</v>
      </c>
      <c r="C540" s="39"/>
      <c r="D540" s="39" t="n">
        <v>1928</v>
      </c>
      <c r="E540" s="39" t="s">
        <v>796</v>
      </c>
      <c r="F540" s="36"/>
      <c r="G540" s="37"/>
    </row>
    <row r="541" s="38" customFormat="true" ht="16.5" hidden="false" customHeight="false" outlineLevel="0" collapsed="false">
      <c r="A541" s="31" t="n">
        <v>520</v>
      </c>
      <c r="B541" s="39" t="s">
        <v>797</v>
      </c>
      <c r="C541" s="39"/>
      <c r="D541" s="39" t="n">
        <v>1928</v>
      </c>
      <c r="E541" s="39" t="s">
        <v>796</v>
      </c>
      <c r="F541" s="36"/>
      <c r="G541" s="37"/>
    </row>
    <row r="542" s="38" customFormat="true" ht="16.5" hidden="false" customHeight="false" outlineLevel="0" collapsed="false">
      <c r="A542" s="31" t="n">
        <v>521</v>
      </c>
      <c r="B542" s="39" t="s">
        <v>798</v>
      </c>
      <c r="C542" s="39"/>
      <c r="D542" s="39" t="n">
        <v>1928</v>
      </c>
      <c r="E542" s="39" t="s">
        <v>796</v>
      </c>
      <c r="F542" s="36"/>
      <c r="G542" s="37"/>
    </row>
    <row r="543" s="38" customFormat="true" ht="16.5" hidden="false" customHeight="false" outlineLevel="0" collapsed="false">
      <c r="A543" s="31" t="n">
        <v>522</v>
      </c>
      <c r="B543" s="39" t="s">
        <v>799</v>
      </c>
      <c r="C543" s="39"/>
      <c r="D543" s="39" t="n">
        <v>1928</v>
      </c>
      <c r="E543" s="39" t="s">
        <v>800</v>
      </c>
      <c r="F543" s="36"/>
      <c r="G543" s="37"/>
    </row>
    <row r="544" s="38" customFormat="true" ht="16.5" hidden="false" customHeight="false" outlineLevel="0" collapsed="false">
      <c r="A544" s="31" t="n">
        <v>523</v>
      </c>
      <c r="B544" s="39" t="s">
        <v>801</v>
      </c>
      <c r="C544" s="39" t="n">
        <v>1928</v>
      </c>
      <c r="D544" s="39"/>
      <c r="E544" s="39" t="s">
        <v>802</v>
      </c>
      <c r="F544" s="36"/>
      <c r="G544" s="37"/>
    </row>
    <row r="545" s="38" customFormat="true" ht="16.5" hidden="false" customHeight="false" outlineLevel="0" collapsed="false">
      <c r="A545" s="31" t="n">
        <v>524</v>
      </c>
      <c r="B545" s="39" t="s">
        <v>803</v>
      </c>
      <c r="C545" s="39" t="n">
        <v>1928</v>
      </c>
      <c r="D545" s="39"/>
      <c r="E545" s="39" t="s">
        <v>802</v>
      </c>
      <c r="F545" s="36"/>
      <c r="G545" s="37"/>
    </row>
    <row r="546" s="38" customFormat="true" ht="16.5" hidden="false" customHeight="false" outlineLevel="0" collapsed="false">
      <c r="A546" s="31" t="n">
        <v>525</v>
      </c>
      <c r="B546" s="39" t="s">
        <v>804</v>
      </c>
      <c r="C546" s="39"/>
      <c r="D546" s="39" t="n">
        <v>1928</v>
      </c>
      <c r="E546" s="39" t="s">
        <v>802</v>
      </c>
      <c r="F546" s="36"/>
      <c r="G546" s="37"/>
    </row>
    <row r="547" s="38" customFormat="true" ht="16.5" hidden="false" customHeight="false" outlineLevel="0" collapsed="false">
      <c r="A547" s="31" t="n">
        <v>526</v>
      </c>
      <c r="B547" s="39" t="s">
        <v>805</v>
      </c>
      <c r="C547" s="39"/>
      <c r="D547" s="39" t="n">
        <v>1928</v>
      </c>
      <c r="E547" s="39" t="s">
        <v>802</v>
      </c>
      <c r="F547" s="36"/>
      <c r="G547" s="37"/>
    </row>
    <row r="548" s="38" customFormat="true" ht="16.5" hidden="false" customHeight="false" outlineLevel="0" collapsed="false">
      <c r="A548" s="31" t="n">
        <v>527</v>
      </c>
      <c r="B548" s="39" t="s">
        <v>806</v>
      </c>
      <c r="C548" s="39"/>
      <c r="D548" s="39" t="n">
        <v>1928</v>
      </c>
      <c r="E548" s="39" t="s">
        <v>807</v>
      </c>
      <c r="F548" s="36"/>
      <c r="G548" s="37"/>
    </row>
    <row r="549" s="38" customFormat="true" ht="16.5" hidden="false" customHeight="false" outlineLevel="0" collapsed="false">
      <c r="A549" s="31" t="n">
        <v>528</v>
      </c>
      <c r="B549" s="39" t="s">
        <v>808</v>
      </c>
      <c r="C549" s="39" t="n">
        <v>1928</v>
      </c>
      <c r="D549" s="39"/>
      <c r="E549" s="39" t="s">
        <v>809</v>
      </c>
      <c r="F549" s="36"/>
      <c r="G549" s="37"/>
    </row>
    <row r="550" s="38" customFormat="true" ht="16.5" hidden="false" customHeight="false" outlineLevel="0" collapsed="false">
      <c r="A550" s="31" t="n">
        <v>529</v>
      </c>
      <c r="B550" s="39" t="s">
        <v>810</v>
      </c>
      <c r="C550" s="39" t="n">
        <v>1928</v>
      </c>
      <c r="D550" s="39"/>
      <c r="E550" s="39" t="s">
        <v>809</v>
      </c>
      <c r="F550" s="36"/>
      <c r="G550" s="37"/>
    </row>
    <row r="551" s="38" customFormat="true" ht="16.5" hidden="false" customHeight="false" outlineLevel="0" collapsed="false">
      <c r="A551" s="31" t="n">
        <v>530</v>
      </c>
      <c r="B551" s="39" t="s">
        <v>811</v>
      </c>
      <c r="C551" s="39" t="n">
        <v>1928</v>
      </c>
      <c r="D551" s="39"/>
      <c r="E551" s="39" t="s">
        <v>812</v>
      </c>
      <c r="F551" s="36"/>
      <c r="G551" s="37"/>
    </row>
    <row r="552" s="38" customFormat="true" ht="16.5" hidden="false" customHeight="false" outlineLevel="0" collapsed="false">
      <c r="A552" s="31" t="n">
        <v>531</v>
      </c>
      <c r="B552" s="39" t="s">
        <v>813</v>
      </c>
      <c r="C552" s="39" t="n">
        <v>1928</v>
      </c>
      <c r="D552" s="39"/>
      <c r="E552" s="39" t="s">
        <v>812</v>
      </c>
      <c r="F552" s="36"/>
      <c r="G552" s="37"/>
    </row>
    <row r="553" s="38" customFormat="true" ht="16.5" hidden="false" customHeight="false" outlineLevel="0" collapsed="false">
      <c r="A553" s="31" t="n">
        <v>532</v>
      </c>
      <c r="B553" s="39" t="s">
        <v>814</v>
      </c>
      <c r="C553" s="39" t="n">
        <v>1928</v>
      </c>
      <c r="D553" s="39"/>
      <c r="E553" s="39" t="s">
        <v>815</v>
      </c>
      <c r="F553" s="36"/>
      <c r="G553" s="37"/>
    </row>
    <row r="554" s="38" customFormat="true" ht="16.5" hidden="false" customHeight="false" outlineLevel="0" collapsed="false">
      <c r="A554" s="31" t="n">
        <v>533</v>
      </c>
      <c r="B554" s="39" t="s">
        <v>816</v>
      </c>
      <c r="C554" s="39"/>
      <c r="D554" s="39" t="n">
        <v>1928</v>
      </c>
      <c r="E554" s="39" t="s">
        <v>817</v>
      </c>
      <c r="F554" s="36"/>
      <c r="G554" s="37"/>
    </row>
    <row r="555" s="38" customFormat="true" ht="16.5" hidden="false" customHeight="false" outlineLevel="0" collapsed="false">
      <c r="A555" s="31" t="n">
        <v>534</v>
      </c>
      <c r="B555" s="39" t="s">
        <v>818</v>
      </c>
      <c r="C555" s="39" t="n">
        <v>1928</v>
      </c>
      <c r="D555" s="39"/>
      <c r="E555" s="39" t="s">
        <v>819</v>
      </c>
      <c r="F555" s="36"/>
      <c r="G555" s="37"/>
    </row>
    <row r="556" s="38" customFormat="true" ht="16.5" hidden="false" customHeight="false" outlineLevel="0" collapsed="false">
      <c r="A556" s="31" t="n">
        <v>535</v>
      </c>
      <c r="B556" s="39" t="s">
        <v>820</v>
      </c>
      <c r="C556" s="39"/>
      <c r="D556" s="39" t="n">
        <v>1928</v>
      </c>
      <c r="E556" s="39" t="s">
        <v>821</v>
      </c>
      <c r="F556" s="36"/>
      <c r="G556" s="37"/>
    </row>
    <row r="557" s="38" customFormat="true" ht="16.5" hidden="false" customHeight="false" outlineLevel="0" collapsed="false">
      <c r="A557" s="31" t="n">
        <v>536</v>
      </c>
      <c r="B557" s="39" t="s">
        <v>822</v>
      </c>
      <c r="C557" s="39"/>
      <c r="D557" s="39" t="n">
        <v>1928</v>
      </c>
      <c r="E557" s="39" t="s">
        <v>807</v>
      </c>
      <c r="F557" s="36"/>
      <c r="G557" s="37"/>
    </row>
    <row r="558" s="38" customFormat="true" ht="16.5" hidden="false" customHeight="false" outlineLevel="0" collapsed="false">
      <c r="A558" s="31" t="n">
        <v>537</v>
      </c>
      <c r="B558" s="39" t="s">
        <v>823</v>
      </c>
      <c r="C558" s="39"/>
      <c r="D558" s="39" t="n">
        <v>1928</v>
      </c>
      <c r="E558" s="39" t="s">
        <v>824</v>
      </c>
      <c r="F558" s="36"/>
      <c r="G558" s="37"/>
    </row>
    <row r="559" s="38" customFormat="true" ht="16.5" hidden="false" customHeight="false" outlineLevel="0" collapsed="false">
      <c r="A559" s="31" t="n">
        <v>538</v>
      </c>
      <c r="B559" s="39" t="s">
        <v>825</v>
      </c>
      <c r="C559" s="39" t="n">
        <v>1928</v>
      </c>
      <c r="D559" s="39"/>
      <c r="E559" s="39" t="s">
        <v>824</v>
      </c>
      <c r="F559" s="36"/>
      <c r="G559" s="37"/>
    </row>
    <row r="560" s="38" customFormat="true" ht="16.5" hidden="false" customHeight="false" outlineLevel="0" collapsed="false">
      <c r="A560" s="31" t="n">
        <v>539</v>
      </c>
      <c r="B560" s="39" t="s">
        <v>826</v>
      </c>
      <c r="C560" s="39"/>
      <c r="D560" s="39" t="n">
        <v>1928</v>
      </c>
      <c r="E560" s="39" t="s">
        <v>824</v>
      </c>
      <c r="F560" s="36"/>
      <c r="G560" s="37"/>
    </row>
    <row r="561" s="38" customFormat="true" ht="16.5" hidden="false" customHeight="false" outlineLevel="0" collapsed="false">
      <c r="A561" s="31" t="n">
        <v>540</v>
      </c>
      <c r="B561" s="39" t="s">
        <v>827</v>
      </c>
      <c r="C561" s="39"/>
      <c r="D561" s="39" t="n">
        <v>1928</v>
      </c>
      <c r="E561" s="39" t="s">
        <v>815</v>
      </c>
      <c r="F561" s="36"/>
      <c r="G561" s="37"/>
    </row>
    <row r="562" s="38" customFormat="true" ht="16.5" hidden="false" customHeight="false" outlineLevel="0" collapsed="false">
      <c r="A562" s="31" t="n">
        <v>541</v>
      </c>
      <c r="B562" s="39" t="s">
        <v>828</v>
      </c>
      <c r="C562" s="39"/>
      <c r="D562" s="39" t="n">
        <v>1928</v>
      </c>
      <c r="E562" s="39" t="s">
        <v>829</v>
      </c>
      <c r="F562" s="36"/>
      <c r="G562" s="37"/>
    </row>
    <row r="563" s="38" customFormat="true" ht="16.5" hidden="false" customHeight="false" outlineLevel="0" collapsed="false">
      <c r="A563" s="31" t="n">
        <v>542</v>
      </c>
      <c r="B563" s="39" t="s">
        <v>830</v>
      </c>
      <c r="C563" s="39"/>
      <c r="D563" s="39" t="n">
        <v>1928</v>
      </c>
      <c r="E563" s="39" t="s">
        <v>831</v>
      </c>
      <c r="F563" s="36"/>
      <c r="G563" s="37"/>
    </row>
    <row r="564" s="47" customFormat="true" ht="16.5" hidden="false" customHeight="false" outlineLevel="0" collapsed="false">
      <c r="A564" s="43" t="s">
        <v>832</v>
      </c>
      <c r="B564" s="44" t="s">
        <v>833</v>
      </c>
      <c r="C564" s="44"/>
      <c r="D564" s="44"/>
      <c r="E564" s="44"/>
      <c r="F564" s="36"/>
      <c r="G564" s="46" t="n">
        <f aca="false">A671-A563</f>
        <v>107</v>
      </c>
    </row>
    <row r="565" s="38" customFormat="true" ht="16.5" hidden="false" customHeight="false" outlineLevel="0" collapsed="false">
      <c r="A565" s="31" t="n">
        <v>543</v>
      </c>
      <c r="B565" s="39" t="s">
        <v>834</v>
      </c>
      <c r="C565" s="39"/>
      <c r="D565" s="39" t="n">
        <v>1928</v>
      </c>
      <c r="E565" s="39" t="s">
        <v>835</v>
      </c>
      <c r="F565" s="36"/>
      <c r="G565" s="37"/>
    </row>
    <row r="566" s="38" customFormat="true" ht="16.5" hidden="false" customHeight="false" outlineLevel="0" collapsed="false">
      <c r="A566" s="31" t="n">
        <v>544</v>
      </c>
      <c r="B566" s="39" t="s">
        <v>836</v>
      </c>
      <c r="C566" s="39" t="n">
        <v>1928</v>
      </c>
      <c r="D566" s="39"/>
      <c r="E566" s="39" t="s">
        <v>837</v>
      </c>
      <c r="F566" s="36"/>
      <c r="G566" s="37"/>
    </row>
    <row r="567" s="38" customFormat="true" ht="16.5" hidden="false" customHeight="false" outlineLevel="0" collapsed="false">
      <c r="A567" s="31" t="n">
        <v>545</v>
      </c>
      <c r="B567" s="39" t="s">
        <v>838</v>
      </c>
      <c r="C567" s="39" t="n">
        <v>1928</v>
      </c>
      <c r="D567" s="39"/>
      <c r="E567" s="39" t="s">
        <v>837</v>
      </c>
      <c r="F567" s="36"/>
      <c r="G567" s="37"/>
    </row>
    <row r="568" s="38" customFormat="true" ht="16.5" hidden="false" customHeight="false" outlineLevel="0" collapsed="false">
      <c r="A568" s="31" t="n">
        <v>546</v>
      </c>
      <c r="B568" s="39" t="s">
        <v>839</v>
      </c>
      <c r="C568" s="39"/>
      <c r="D568" s="39" t="n">
        <v>1928</v>
      </c>
      <c r="E568" s="39" t="s">
        <v>840</v>
      </c>
      <c r="F568" s="36"/>
      <c r="G568" s="37"/>
    </row>
    <row r="569" s="38" customFormat="true" ht="16.5" hidden="false" customHeight="false" outlineLevel="0" collapsed="false">
      <c r="A569" s="31" t="n">
        <v>547</v>
      </c>
      <c r="B569" s="39" t="s">
        <v>841</v>
      </c>
      <c r="C569" s="39"/>
      <c r="D569" s="39" t="n">
        <v>1928</v>
      </c>
      <c r="E569" s="39" t="s">
        <v>842</v>
      </c>
      <c r="F569" s="36"/>
      <c r="G569" s="37"/>
    </row>
    <row r="570" s="38" customFormat="true" ht="16.5" hidden="false" customHeight="false" outlineLevel="0" collapsed="false">
      <c r="A570" s="31" t="n">
        <v>548</v>
      </c>
      <c r="B570" s="39" t="s">
        <v>843</v>
      </c>
      <c r="C570" s="39"/>
      <c r="D570" s="39" t="n">
        <v>1928</v>
      </c>
      <c r="E570" s="39" t="s">
        <v>844</v>
      </c>
      <c r="F570" s="36"/>
      <c r="G570" s="37"/>
    </row>
    <row r="571" s="38" customFormat="true" ht="16.5" hidden="false" customHeight="false" outlineLevel="0" collapsed="false">
      <c r="A571" s="31" t="n">
        <v>549</v>
      </c>
      <c r="B571" s="39" t="s">
        <v>845</v>
      </c>
      <c r="C571" s="39" t="n">
        <v>1928</v>
      </c>
      <c r="D571" s="39"/>
      <c r="E571" s="39" t="s">
        <v>844</v>
      </c>
      <c r="F571" s="36"/>
      <c r="G571" s="37"/>
    </row>
    <row r="572" s="38" customFormat="true" ht="16.5" hidden="false" customHeight="false" outlineLevel="0" collapsed="false">
      <c r="A572" s="31" t="n">
        <v>550</v>
      </c>
      <c r="B572" s="39" t="s">
        <v>846</v>
      </c>
      <c r="C572" s="39" t="n">
        <v>1928</v>
      </c>
      <c r="D572" s="39"/>
      <c r="E572" s="39" t="s">
        <v>844</v>
      </c>
      <c r="F572" s="36"/>
      <c r="G572" s="37"/>
    </row>
    <row r="573" s="38" customFormat="true" ht="16.5" hidden="false" customHeight="false" outlineLevel="0" collapsed="false">
      <c r="A573" s="31" t="n">
        <v>551</v>
      </c>
      <c r="B573" s="39" t="s">
        <v>847</v>
      </c>
      <c r="C573" s="39"/>
      <c r="D573" s="39" t="n">
        <v>1928</v>
      </c>
      <c r="E573" s="39" t="s">
        <v>844</v>
      </c>
      <c r="F573" s="36"/>
      <c r="G573" s="37"/>
    </row>
    <row r="574" s="38" customFormat="true" ht="16.5" hidden="false" customHeight="false" outlineLevel="0" collapsed="false">
      <c r="A574" s="31" t="n">
        <v>552</v>
      </c>
      <c r="B574" s="39" t="s">
        <v>848</v>
      </c>
      <c r="C574" s="39"/>
      <c r="D574" s="39" t="n">
        <v>1928</v>
      </c>
      <c r="E574" s="39" t="s">
        <v>849</v>
      </c>
      <c r="F574" s="36"/>
      <c r="G574" s="37"/>
    </row>
    <row r="575" s="38" customFormat="true" ht="16.5" hidden="false" customHeight="false" outlineLevel="0" collapsed="false">
      <c r="A575" s="31" t="n">
        <v>553</v>
      </c>
      <c r="B575" s="39" t="s">
        <v>850</v>
      </c>
      <c r="C575" s="39"/>
      <c r="D575" s="39" t="n">
        <v>1928</v>
      </c>
      <c r="E575" s="39" t="s">
        <v>851</v>
      </c>
      <c r="F575" s="36"/>
      <c r="G575" s="37"/>
    </row>
    <row r="576" s="38" customFormat="true" ht="16.5" hidden="false" customHeight="false" outlineLevel="0" collapsed="false">
      <c r="A576" s="31" t="n">
        <v>554</v>
      </c>
      <c r="B576" s="39" t="s">
        <v>852</v>
      </c>
      <c r="C576" s="39" t="n">
        <v>1928</v>
      </c>
      <c r="D576" s="39"/>
      <c r="E576" s="39" t="s">
        <v>853</v>
      </c>
      <c r="F576" s="36"/>
      <c r="G576" s="37"/>
    </row>
    <row r="577" s="38" customFormat="true" ht="16.5" hidden="false" customHeight="false" outlineLevel="0" collapsed="false">
      <c r="A577" s="31" t="n">
        <v>555</v>
      </c>
      <c r="B577" s="39" t="s">
        <v>854</v>
      </c>
      <c r="C577" s="39" t="n">
        <v>1928</v>
      </c>
      <c r="D577" s="39"/>
      <c r="E577" s="39" t="s">
        <v>853</v>
      </c>
      <c r="F577" s="36"/>
      <c r="G577" s="37"/>
    </row>
    <row r="578" s="38" customFormat="true" ht="16.5" hidden="false" customHeight="false" outlineLevel="0" collapsed="false">
      <c r="A578" s="31" t="n">
        <v>556</v>
      </c>
      <c r="B578" s="39" t="s">
        <v>855</v>
      </c>
      <c r="C578" s="39"/>
      <c r="D578" s="39" t="n">
        <v>1928</v>
      </c>
      <c r="E578" s="39" t="s">
        <v>856</v>
      </c>
      <c r="F578" s="36"/>
      <c r="G578" s="37"/>
    </row>
    <row r="579" s="38" customFormat="true" ht="16.5" hidden="false" customHeight="false" outlineLevel="0" collapsed="false">
      <c r="A579" s="31" t="n">
        <v>557</v>
      </c>
      <c r="B579" s="39" t="s">
        <v>857</v>
      </c>
      <c r="C579" s="39" t="n">
        <v>1928</v>
      </c>
      <c r="D579" s="39"/>
      <c r="E579" s="39" t="s">
        <v>856</v>
      </c>
      <c r="F579" s="36"/>
      <c r="G579" s="37"/>
    </row>
    <row r="580" s="38" customFormat="true" ht="16.5" hidden="false" customHeight="false" outlineLevel="0" collapsed="false">
      <c r="A580" s="31" t="n">
        <v>558</v>
      </c>
      <c r="B580" s="39" t="s">
        <v>858</v>
      </c>
      <c r="C580" s="39" t="n">
        <v>1928</v>
      </c>
      <c r="D580" s="39"/>
      <c r="E580" s="39" t="s">
        <v>859</v>
      </c>
      <c r="F580" s="36"/>
      <c r="G580" s="37"/>
    </row>
    <row r="581" s="38" customFormat="true" ht="16.5" hidden="false" customHeight="false" outlineLevel="0" collapsed="false">
      <c r="A581" s="31" t="n">
        <v>559</v>
      </c>
      <c r="B581" s="39" t="s">
        <v>860</v>
      </c>
      <c r="C581" s="39"/>
      <c r="D581" s="39" t="n">
        <v>1928</v>
      </c>
      <c r="E581" s="39" t="s">
        <v>861</v>
      </c>
      <c r="F581" s="36"/>
      <c r="G581" s="37"/>
    </row>
    <row r="582" s="38" customFormat="true" ht="16.5" hidden="false" customHeight="false" outlineLevel="0" collapsed="false">
      <c r="A582" s="31" t="n">
        <v>560</v>
      </c>
      <c r="B582" s="39" t="s">
        <v>862</v>
      </c>
      <c r="C582" s="39" t="n">
        <v>1928</v>
      </c>
      <c r="D582" s="39"/>
      <c r="E582" s="39" t="s">
        <v>861</v>
      </c>
      <c r="F582" s="36"/>
      <c r="G582" s="37"/>
    </row>
    <row r="583" s="38" customFormat="true" ht="16.5" hidden="false" customHeight="false" outlineLevel="0" collapsed="false">
      <c r="A583" s="31" t="n">
        <v>561</v>
      </c>
      <c r="B583" s="39" t="s">
        <v>863</v>
      </c>
      <c r="C583" s="39" t="n">
        <v>1928</v>
      </c>
      <c r="D583" s="39"/>
      <c r="E583" s="39" t="s">
        <v>861</v>
      </c>
      <c r="F583" s="36"/>
      <c r="G583" s="37"/>
    </row>
    <row r="584" s="38" customFormat="true" ht="16.5" hidden="false" customHeight="false" outlineLevel="0" collapsed="false">
      <c r="A584" s="31" t="n">
        <v>562</v>
      </c>
      <c r="B584" s="39" t="s">
        <v>864</v>
      </c>
      <c r="C584" s="39"/>
      <c r="D584" s="39" t="n">
        <v>1928</v>
      </c>
      <c r="E584" s="39" t="s">
        <v>865</v>
      </c>
      <c r="F584" s="36"/>
      <c r="G584" s="37"/>
    </row>
    <row r="585" s="38" customFormat="true" ht="16.5" hidden="false" customHeight="false" outlineLevel="0" collapsed="false">
      <c r="A585" s="31" t="n">
        <v>563</v>
      </c>
      <c r="B585" s="39" t="s">
        <v>866</v>
      </c>
      <c r="C585" s="39"/>
      <c r="D585" s="39" t="n">
        <v>1928</v>
      </c>
      <c r="E585" s="39" t="s">
        <v>867</v>
      </c>
      <c r="F585" s="36"/>
      <c r="G585" s="37"/>
    </row>
    <row r="586" s="38" customFormat="true" ht="16.5" hidden="false" customHeight="false" outlineLevel="0" collapsed="false">
      <c r="A586" s="31" t="n">
        <v>564</v>
      </c>
      <c r="B586" s="39" t="s">
        <v>868</v>
      </c>
      <c r="C586" s="39"/>
      <c r="D586" s="39" t="n">
        <v>1928</v>
      </c>
      <c r="E586" s="39" t="s">
        <v>867</v>
      </c>
      <c r="F586" s="36"/>
      <c r="G586" s="37"/>
    </row>
    <row r="587" s="38" customFormat="true" ht="16.5" hidden="false" customHeight="false" outlineLevel="0" collapsed="false">
      <c r="A587" s="31" t="n">
        <v>565</v>
      </c>
      <c r="B587" s="39" t="s">
        <v>869</v>
      </c>
      <c r="C587" s="39"/>
      <c r="D587" s="39" t="n">
        <v>1928</v>
      </c>
      <c r="E587" s="39" t="s">
        <v>867</v>
      </c>
      <c r="F587" s="36"/>
      <c r="G587" s="37"/>
    </row>
    <row r="588" s="38" customFormat="true" ht="16.5" hidden="false" customHeight="false" outlineLevel="0" collapsed="false">
      <c r="A588" s="31" t="n">
        <v>566</v>
      </c>
      <c r="B588" s="39" t="s">
        <v>870</v>
      </c>
      <c r="C588" s="39" t="n">
        <v>1928</v>
      </c>
      <c r="D588" s="39"/>
      <c r="E588" s="39" t="s">
        <v>867</v>
      </c>
      <c r="F588" s="36"/>
      <c r="G588" s="37"/>
    </row>
    <row r="589" s="38" customFormat="true" ht="16.5" hidden="false" customHeight="false" outlineLevel="0" collapsed="false">
      <c r="A589" s="31" t="n">
        <v>567</v>
      </c>
      <c r="B589" s="39" t="s">
        <v>871</v>
      </c>
      <c r="C589" s="39" t="n">
        <v>1928</v>
      </c>
      <c r="D589" s="39"/>
      <c r="E589" s="39" t="s">
        <v>867</v>
      </c>
      <c r="F589" s="36"/>
      <c r="G589" s="37"/>
    </row>
    <row r="590" s="38" customFormat="true" ht="16.5" hidden="false" customHeight="false" outlineLevel="0" collapsed="false">
      <c r="A590" s="31" t="n">
        <v>568</v>
      </c>
      <c r="B590" s="39" t="s">
        <v>872</v>
      </c>
      <c r="C590" s="39" t="n">
        <v>1928</v>
      </c>
      <c r="D590" s="39"/>
      <c r="E590" s="39" t="s">
        <v>873</v>
      </c>
      <c r="F590" s="36"/>
      <c r="G590" s="37"/>
    </row>
    <row r="591" s="38" customFormat="true" ht="16.5" hidden="false" customHeight="false" outlineLevel="0" collapsed="false">
      <c r="A591" s="31" t="n">
        <v>569</v>
      </c>
      <c r="B591" s="39" t="s">
        <v>874</v>
      </c>
      <c r="C591" s="39" t="n">
        <v>1928</v>
      </c>
      <c r="D591" s="39"/>
      <c r="E591" s="39" t="s">
        <v>873</v>
      </c>
      <c r="F591" s="36"/>
      <c r="G591" s="37"/>
    </row>
    <row r="592" s="38" customFormat="true" ht="16.5" hidden="false" customHeight="false" outlineLevel="0" collapsed="false">
      <c r="A592" s="31" t="n">
        <v>570</v>
      </c>
      <c r="B592" s="39" t="s">
        <v>875</v>
      </c>
      <c r="C592" s="39"/>
      <c r="D592" s="39" t="n">
        <v>1928</v>
      </c>
      <c r="E592" s="39" t="s">
        <v>873</v>
      </c>
      <c r="F592" s="36"/>
      <c r="G592" s="37"/>
    </row>
    <row r="593" s="38" customFormat="true" ht="16.5" hidden="false" customHeight="false" outlineLevel="0" collapsed="false">
      <c r="A593" s="31" t="n">
        <v>571</v>
      </c>
      <c r="B593" s="39" t="s">
        <v>876</v>
      </c>
      <c r="C593" s="39"/>
      <c r="D593" s="39" t="n">
        <v>1928</v>
      </c>
      <c r="E593" s="39" t="s">
        <v>877</v>
      </c>
      <c r="F593" s="36"/>
      <c r="G593" s="37"/>
    </row>
    <row r="594" s="38" customFormat="true" ht="16.5" hidden="false" customHeight="false" outlineLevel="0" collapsed="false">
      <c r="A594" s="31" t="n">
        <v>572</v>
      </c>
      <c r="B594" s="39" t="s">
        <v>878</v>
      </c>
      <c r="C594" s="39" t="n">
        <v>1928</v>
      </c>
      <c r="D594" s="39"/>
      <c r="E594" s="39" t="s">
        <v>877</v>
      </c>
      <c r="F594" s="36"/>
      <c r="G594" s="37"/>
    </row>
    <row r="595" s="38" customFormat="true" ht="16.5" hidden="false" customHeight="false" outlineLevel="0" collapsed="false">
      <c r="A595" s="31" t="n">
        <v>573</v>
      </c>
      <c r="B595" s="39" t="s">
        <v>879</v>
      </c>
      <c r="C595" s="39" t="n">
        <v>1928</v>
      </c>
      <c r="D595" s="39"/>
      <c r="E595" s="39" t="s">
        <v>880</v>
      </c>
      <c r="F595" s="36"/>
      <c r="G595" s="37"/>
    </row>
    <row r="596" s="38" customFormat="true" ht="16.5" hidden="false" customHeight="false" outlineLevel="0" collapsed="false">
      <c r="A596" s="31" t="n">
        <v>574</v>
      </c>
      <c r="B596" s="39" t="s">
        <v>881</v>
      </c>
      <c r="C596" s="39" t="n">
        <v>1928</v>
      </c>
      <c r="D596" s="39"/>
      <c r="E596" s="39" t="s">
        <v>880</v>
      </c>
      <c r="F596" s="36"/>
      <c r="G596" s="37"/>
    </row>
    <row r="597" s="38" customFormat="true" ht="16.5" hidden="false" customHeight="false" outlineLevel="0" collapsed="false">
      <c r="A597" s="31" t="n">
        <v>575</v>
      </c>
      <c r="B597" s="39" t="s">
        <v>882</v>
      </c>
      <c r="C597" s="39" t="n">
        <v>1928</v>
      </c>
      <c r="D597" s="39"/>
      <c r="E597" s="39" t="s">
        <v>880</v>
      </c>
      <c r="F597" s="36"/>
      <c r="G597" s="37"/>
    </row>
    <row r="598" s="38" customFormat="true" ht="16.5" hidden="false" customHeight="false" outlineLevel="0" collapsed="false">
      <c r="A598" s="31" t="n">
        <v>576</v>
      </c>
      <c r="B598" s="39" t="s">
        <v>883</v>
      </c>
      <c r="C598" s="39"/>
      <c r="D598" s="39" t="n">
        <v>1928</v>
      </c>
      <c r="E598" s="39" t="s">
        <v>880</v>
      </c>
      <c r="F598" s="36"/>
      <c r="G598" s="37"/>
    </row>
    <row r="599" s="38" customFormat="true" ht="16.5" hidden="false" customHeight="false" outlineLevel="0" collapsed="false">
      <c r="A599" s="31" t="n">
        <v>577</v>
      </c>
      <c r="B599" s="39" t="s">
        <v>884</v>
      </c>
      <c r="C599" s="39" t="n">
        <v>1928</v>
      </c>
      <c r="D599" s="39"/>
      <c r="E599" s="39" t="s">
        <v>885</v>
      </c>
      <c r="F599" s="36"/>
      <c r="G599" s="37"/>
    </row>
    <row r="600" s="38" customFormat="true" ht="16.5" hidden="false" customHeight="false" outlineLevel="0" collapsed="false">
      <c r="A600" s="31" t="n">
        <v>578</v>
      </c>
      <c r="B600" s="39" t="s">
        <v>886</v>
      </c>
      <c r="C600" s="39" t="n">
        <v>1928</v>
      </c>
      <c r="D600" s="39"/>
      <c r="E600" s="39" t="s">
        <v>887</v>
      </c>
      <c r="F600" s="36"/>
      <c r="G600" s="37"/>
    </row>
    <row r="601" s="38" customFormat="true" ht="16.5" hidden="false" customHeight="false" outlineLevel="0" collapsed="false">
      <c r="A601" s="31" t="n">
        <v>579</v>
      </c>
      <c r="B601" s="39" t="s">
        <v>888</v>
      </c>
      <c r="C601" s="39"/>
      <c r="D601" s="39" t="n">
        <v>1928</v>
      </c>
      <c r="E601" s="39" t="s">
        <v>889</v>
      </c>
      <c r="F601" s="36"/>
      <c r="G601" s="37"/>
    </row>
    <row r="602" s="38" customFormat="true" ht="16.5" hidden="false" customHeight="false" outlineLevel="0" collapsed="false">
      <c r="A602" s="31" t="n">
        <v>580</v>
      </c>
      <c r="B602" s="39" t="s">
        <v>890</v>
      </c>
      <c r="C602" s="39" t="n">
        <v>1928</v>
      </c>
      <c r="D602" s="39"/>
      <c r="E602" s="39" t="s">
        <v>889</v>
      </c>
      <c r="F602" s="36"/>
      <c r="G602" s="37"/>
    </row>
    <row r="603" s="38" customFormat="true" ht="16.5" hidden="false" customHeight="false" outlineLevel="0" collapsed="false">
      <c r="A603" s="31" t="n">
        <v>581</v>
      </c>
      <c r="B603" s="39" t="s">
        <v>891</v>
      </c>
      <c r="C603" s="39"/>
      <c r="D603" s="39" t="n">
        <v>1928</v>
      </c>
      <c r="E603" s="39" t="s">
        <v>892</v>
      </c>
      <c r="F603" s="36"/>
      <c r="G603" s="37"/>
    </row>
    <row r="604" s="38" customFormat="true" ht="16.5" hidden="false" customHeight="false" outlineLevel="0" collapsed="false">
      <c r="A604" s="31" t="n">
        <v>582</v>
      </c>
      <c r="B604" s="39" t="s">
        <v>893</v>
      </c>
      <c r="C604" s="39"/>
      <c r="D604" s="39" t="n">
        <v>1928</v>
      </c>
      <c r="E604" s="39" t="s">
        <v>894</v>
      </c>
      <c r="F604" s="36"/>
      <c r="G604" s="37"/>
    </row>
    <row r="605" s="38" customFormat="true" ht="16.5" hidden="false" customHeight="false" outlineLevel="0" collapsed="false">
      <c r="A605" s="31" t="n">
        <v>583</v>
      </c>
      <c r="B605" s="39" t="s">
        <v>895</v>
      </c>
      <c r="C605" s="39"/>
      <c r="D605" s="39" t="n">
        <v>1928</v>
      </c>
      <c r="E605" s="39" t="s">
        <v>894</v>
      </c>
      <c r="F605" s="36"/>
      <c r="G605" s="37"/>
    </row>
    <row r="606" s="38" customFormat="true" ht="16.5" hidden="false" customHeight="false" outlineLevel="0" collapsed="false">
      <c r="A606" s="31" t="n">
        <v>584</v>
      </c>
      <c r="B606" s="39" t="s">
        <v>896</v>
      </c>
      <c r="C606" s="39"/>
      <c r="D606" s="39" t="n">
        <v>1928</v>
      </c>
      <c r="E606" s="39" t="s">
        <v>894</v>
      </c>
      <c r="F606" s="36"/>
      <c r="G606" s="37"/>
    </row>
    <row r="607" s="38" customFormat="true" ht="16.5" hidden="false" customHeight="false" outlineLevel="0" collapsed="false">
      <c r="A607" s="31" t="n">
        <v>585</v>
      </c>
      <c r="B607" s="39" t="s">
        <v>897</v>
      </c>
      <c r="C607" s="39"/>
      <c r="D607" s="39" t="n">
        <v>1928</v>
      </c>
      <c r="E607" s="39" t="s">
        <v>898</v>
      </c>
      <c r="F607" s="36"/>
      <c r="G607" s="37"/>
    </row>
    <row r="608" s="38" customFormat="true" ht="16.5" hidden="false" customHeight="false" outlineLevel="0" collapsed="false">
      <c r="A608" s="31" t="n">
        <v>586</v>
      </c>
      <c r="B608" s="39" t="s">
        <v>899</v>
      </c>
      <c r="C608" s="39" t="n">
        <v>1928</v>
      </c>
      <c r="D608" s="39"/>
      <c r="E608" s="39" t="s">
        <v>898</v>
      </c>
      <c r="F608" s="36"/>
      <c r="G608" s="37"/>
    </row>
    <row r="609" s="38" customFormat="true" ht="16.5" hidden="false" customHeight="false" outlineLevel="0" collapsed="false">
      <c r="A609" s="31" t="n">
        <v>587</v>
      </c>
      <c r="B609" s="39" t="s">
        <v>900</v>
      </c>
      <c r="C609" s="39"/>
      <c r="D609" s="39" t="n">
        <v>1928</v>
      </c>
      <c r="E609" s="39" t="s">
        <v>901</v>
      </c>
      <c r="F609" s="36"/>
      <c r="G609" s="37"/>
    </row>
    <row r="610" s="38" customFormat="true" ht="16.5" hidden="false" customHeight="false" outlineLevel="0" collapsed="false">
      <c r="A610" s="31" t="n">
        <v>588</v>
      </c>
      <c r="B610" s="39" t="s">
        <v>902</v>
      </c>
      <c r="C610" s="39"/>
      <c r="D610" s="39" t="n">
        <v>1928</v>
      </c>
      <c r="E610" s="39" t="s">
        <v>901</v>
      </c>
      <c r="F610" s="36"/>
      <c r="G610" s="37"/>
    </row>
    <row r="611" s="38" customFormat="true" ht="16.5" hidden="false" customHeight="false" outlineLevel="0" collapsed="false">
      <c r="A611" s="31" t="n">
        <v>589</v>
      </c>
      <c r="B611" s="39" t="s">
        <v>903</v>
      </c>
      <c r="C611" s="39"/>
      <c r="D611" s="39" t="n">
        <v>1928</v>
      </c>
      <c r="E611" s="39" t="s">
        <v>904</v>
      </c>
      <c r="F611" s="36"/>
      <c r="G611" s="37"/>
    </row>
    <row r="612" s="38" customFormat="true" ht="16.5" hidden="false" customHeight="false" outlineLevel="0" collapsed="false">
      <c r="A612" s="31" t="n">
        <v>590</v>
      </c>
      <c r="B612" s="39" t="s">
        <v>905</v>
      </c>
      <c r="C612" s="39"/>
      <c r="D612" s="39" t="n">
        <v>1928</v>
      </c>
      <c r="E612" s="39" t="s">
        <v>904</v>
      </c>
      <c r="F612" s="36"/>
      <c r="G612" s="37"/>
    </row>
    <row r="613" s="38" customFormat="true" ht="16.5" hidden="false" customHeight="false" outlineLevel="0" collapsed="false">
      <c r="A613" s="31" t="n">
        <v>591</v>
      </c>
      <c r="B613" s="39" t="s">
        <v>906</v>
      </c>
      <c r="C613" s="39"/>
      <c r="D613" s="39" t="n">
        <v>1928</v>
      </c>
      <c r="E613" s="39" t="s">
        <v>904</v>
      </c>
      <c r="F613" s="36"/>
      <c r="G613" s="37"/>
    </row>
    <row r="614" s="38" customFormat="true" ht="16.5" hidden="false" customHeight="false" outlineLevel="0" collapsed="false">
      <c r="A614" s="31" t="n">
        <v>592</v>
      </c>
      <c r="B614" s="39" t="s">
        <v>907</v>
      </c>
      <c r="C614" s="39" t="n">
        <v>1928</v>
      </c>
      <c r="D614" s="39"/>
      <c r="E614" s="39" t="s">
        <v>904</v>
      </c>
      <c r="F614" s="36"/>
      <c r="G614" s="37"/>
    </row>
    <row r="615" s="38" customFormat="true" ht="16.5" hidden="false" customHeight="false" outlineLevel="0" collapsed="false">
      <c r="A615" s="31" t="n">
        <v>593</v>
      </c>
      <c r="B615" s="39" t="s">
        <v>908</v>
      </c>
      <c r="C615" s="39"/>
      <c r="D615" s="39" t="n">
        <v>1928</v>
      </c>
      <c r="E615" s="39" t="s">
        <v>909</v>
      </c>
      <c r="F615" s="36"/>
      <c r="G615" s="37"/>
    </row>
    <row r="616" s="38" customFormat="true" ht="16.5" hidden="false" customHeight="false" outlineLevel="0" collapsed="false">
      <c r="A616" s="31" t="n">
        <v>594</v>
      </c>
      <c r="B616" s="39" t="s">
        <v>910</v>
      </c>
      <c r="C616" s="39" t="n">
        <v>1928</v>
      </c>
      <c r="D616" s="39"/>
      <c r="E616" s="39" t="s">
        <v>911</v>
      </c>
      <c r="F616" s="36"/>
      <c r="G616" s="37"/>
    </row>
    <row r="617" s="38" customFormat="true" ht="16.5" hidden="false" customHeight="false" outlineLevel="0" collapsed="false">
      <c r="A617" s="31" t="n">
        <v>595</v>
      </c>
      <c r="B617" s="39" t="s">
        <v>912</v>
      </c>
      <c r="C617" s="39" t="n">
        <v>1928</v>
      </c>
      <c r="D617" s="39"/>
      <c r="E617" s="39" t="s">
        <v>913</v>
      </c>
      <c r="F617" s="36"/>
      <c r="G617" s="37"/>
    </row>
    <row r="618" s="38" customFormat="true" ht="16.5" hidden="false" customHeight="false" outlineLevel="0" collapsed="false">
      <c r="A618" s="31" t="n">
        <v>596</v>
      </c>
      <c r="B618" s="39" t="s">
        <v>914</v>
      </c>
      <c r="C618" s="39" t="n">
        <v>1928</v>
      </c>
      <c r="D618" s="39"/>
      <c r="E618" s="39" t="s">
        <v>913</v>
      </c>
      <c r="F618" s="36"/>
      <c r="G618" s="37"/>
    </row>
    <row r="619" s="38" customFormat="true" ht="16.5" hidden="false" customHeight="false" outlineLevel="0" collapsed="false">
      <c r="A619" s="31" t="n">
        <v>597</v>
      </c>
      <c r="B619" s="39" t="s">
        <v>915</v>
      </c>
      <c r="C619" s="39"/>
      <c r="D619" s="39" t="n">
        <v>1928</v>
      </c>
      <c r="E619" s="39" t="s">
        <v>913</v>
      </c>
      <c r="F619" s="36"/>
      <c r="G619" s="37"/>
    </row>
    <row r="620" s="38" customFormat="true" ht="16.5" hidden="false" customHeight="false" outlineLevel="0" collapsed="false">
      <c r="A620" s="31" t="n">
        <v>598</v>
      </c>
      <c r="B620" s="39" t="s">
        <v>916</v>
      </c>
      <c r="C620" s="39"/>
      <c r="D620" s="39" t="n">
        <v>1928</v>
      </c>
      <c r="E620" s="39" t="s">
        <v>917</v>
      </c>
      <c r="F620" s="36"/>
      <c r="G620" s="37"/>
    </row>
    <row r="621" s="38" customFormat="true" ht="16.5" hidden="false" customHeight="false" outlineLevel="0" collapsed="false">
      <c r="A621" s="31" t="n">
        <v>599</v>
      </c>
      <c r="B621" s="39" t="s">
        <v>918</v>
      </c>
      <c r="C621" s="39"/>
      <c r="D621" s="39" t="n">
        <v>1928</v>
      </c>
      <c r="E621" s="39" t="s">
        <v>917</v>
      </c>
      <c r="F621" s="36"/>
      <c r="G621" s="37"/>
    </row>
    <row r="622" s="38" customFormat="true" ht="16.5" hidden="false" customHeight="false" outlineLevel="0" collapsed="false">
      <c r="A622" s="31" t="n">
        <v>600</v>
      </c>
      <c r="B622" s="39" t="s">
        <v>919</v>
      </c>
      <c r="C622" s="39" t="n">
        <v>1928</v>
      </c>
      <c r="D622" s="39"/>
      <c r="E622" s="39" t="s">
        <v>917</v>
      </c>
      <c r="F622" s="36"/>
      <c r="G622" s="37"/>
    </row>
    <row r="623" s="38" customFormat="true" ht="16.5" hidden="false" customHeight="false" outlineLevel="0" collapsed="false">
      <c r="A623" s="31" t="n">
        <v>601</v>
      </c>
      <c r="B623" s="39" t="s">
        <v>920</v>
      </c>
      <c r="C623" s="39"/>
      <c r="D623" s="39" t="n">
        <v>1928</v>
      </c>
      <c r="E623" s="39" t="s">
        <v>921</v>
      </c>
      <c r="F623" s="36"/>
      <c r="G623" s="37"/>
    </row>
    <row r="624" s="38" customFormat="true" ht="16.5" hidden="false" customHeight="false" outlineLevel="0" collapsed="false">
      <c r="A624" s="31" t="n">
        <v>602</v>
      </c>
      <c r="B624" s="39" t="s">
        <v>922</v>
      </c>
      <c r="C624" s="39" t="n">
        <v>1928</v>
      </c>
      <c r="D624" s="39"/>
      <c r="E624" s="39" t="s">
        <v>921</v>
      </c>
      <c r="F624" s="36"/>
      <c r="G624" s="37"/>
    </row>
    <row r="625" s="38" customFormat="true" ht="16.5" hidden="false" customHeight="false" outlineLevel="0" collapsed="false">
      <c r="A625" s="31" t="n">
        <v>603</v>
      </c>
      <c r="B625" s="39" t="s">
        <v>923</v>
      </c>
      <c r="C625" s="39" t="n">
        <v>1928</v>
      </c>
      <c r="D625" s="39"/>
      <c r="E625" s="39" t="s">
        <v>921</v>
      </c>
      <c r="F625" s="36"/>
      <c r="G625" s="37"/>
    </row>
    <row r="626" s="38" customFormat="true" ht="16.5" hidden="false" customHeight="false" outlineLevel="0" collapsed="false">
      <c r="A626" s="31" t="n">
        <v>604</v>
      </c>
      <c r="B626" s="39" t="s">
        <v>924</v>
      </c>
      <c r="C626" s="39" t="n">
        <v>1928</v>
      </c>
      <c r="D626" s="39"/>
      <c r="E626" s="39" t="s">
        <v>925</v>
      </c>
      <c r="F626" s="36"/>
      <c r="G626" s="37"/>
    </row>
    <row r="627" s="38" customFormat="true" ht="16.5" hidden="false" customHeight="false" outlineLevel="0" collapsed="false">
      <c r="A627" s="31" t="n">
        <v>605</v>
      </c>
      <c r="B627" s="39" t="s">
        <v>754</v>
      </c>
      <c r="C627" s="39" t="n">
        <v>1928</v>
      </c>
      <c r="D627" s="39"/>
      <c r="E627" s="39" t="s">
        <v>926</v>
      </c>
      <c r="F627" s="36"/>
      <c r="G627" s="37"/>
    </row>
    <row r="628" s="38" customFormat="true" ht="16.5" hidden="false" customHeight="false" outlineLevel="0" collapsed="false">
      <c r="A628" s="31" t="n">
        <v>606</v>
      </c>
      <c r="B628" s="39" t="s">
        <v>927</v>
      </c>
      <c r="C628" s="39" t="n">
        <v>1928</v>
      </c>
      <c r="D628" s="39"/>
      <c r="E628" s="39" t="s">
        <v>928</v>
      </c>
      <c r="F628" s="36"/>
      <c r="G628" s="37"/>
    </row>
    <row r="629" s="38" customFormat="true" ht="16.5" hidden="false" customHeight="false" outlineLevel="0" collapsed="false">
      <c r="A629" s="31" t="n">
        <v>607</v>
      </c>
      <c r="B629" s="39" t="s">
        <v>929</v>
      </c>
      <c r="C629" s="39" t="n">
        <v>1928</v>
      </c>
      <c r="D629" s="39"/>
      <c r="E629" s="39" t="s">
        <v>930</v>
      </c>
      <c r="F629" s="36"/>
      <c r="G629" s="37"/>
    </row>
    <row r="630" s="38" customFormat="true" ht="16.5" hidden="false" customHeight="false" outlineLevel="0" collapsed="false">
      <c r="A630" s="31" t="n">
        <v>608</v>
      </c>
      <c r="B630" s="39" t="s">
        <v>931</v>
      </c>
      <c r="C630" s="39"/>
      <c r="D630" s="39" t="n">
        <v>1928</v>
      </c>
      <c r="E630" s="39" t="s">
        <v>932</v>
      </c>
      <c r="F630" s="36"/>
      <c r="G630" s="37"/>
    </row>
    <row r="631" s="38" customFormat="true" ht="16.5" hidden="false" customHeight="false" outlineLevel="0" collapsed="false">
      <c r="A631" s="31" t="n">
        <v>609</v>
      </c>
      <c r="B631" s="39" t="s">
        <v>933</v>
      </c>
      <c r="C631" s="39" t="n">
        <v>1928</v>
      </c>
      <c r="D631" s="39"/>
      <c r="E631" s="39" t="s">
        <v>932</v>
      </c>
      <c r="F631" s="36"/>
      <c r="G631" s="37"/>
    </row>
    <row r="632" s="38" customFormat="true" ht="16.5" hidden="false" customHeight="false" outlineLevel="0" collapsed="false">
      <c r="A632" s="31" t="n">
        <v>610</v>
      </c>
      <c r="B632" s="39" t="s">
        <v>934</v>
      </c>
      <c r="C632" s="39" t="n">
        <v>1928</v>
      </c>
      <c r="D632" s="39"/>
      <c r="E632" s="39" t="s">
        <v>930</v>
      </c>
      <c r="F632" s="36"/>
      <c r="G632" s="37"/>
    </row>
    <row r="633" s="38" customFormat="true" ht="16.5" hidden="false" customHeight="false" outlineLevel="0" collapsed="false">
      <c r="A633" s="31" t="n">
        <v>611</v>
      </c>
      <c r="B633" s="39" t="s">
        <v>935</v>
      </c>
      <c r="C633" s="39" t="n">
        <v>1928</v>
      </c>
      <c r="D633" s="39"/>
      <c r="E633" s="39" t="s">
        <v>930</v>
      </c>
      <c r="F633" s="36"/>
      <c r="G633" s="37"/>
    </row>
    <row r="634" s="38" customFormat="true" ht="16.5" hidden="false" customHeight="false" outlineLevel="0" collapsed="false">
      <c r="A634" s="31" t="n">
        <v>612</v>
      </c>
      <c r="B634" s="39" t="s">
        <v>936</v>
      </c>
      <c r="C634" s="39"/>
      <c r="D634" s="39" t="n">
        <v>1928</v>
      </c>
      <c r="E634" s="39" t="s">
        <v>937</v>
      </c>
      <c r="F634" s="36"/>
      <c r="G634" s="37"/>
    </row>
    <row r="635" s="38" customFormat="true" ht="16.5" hidden="false" customHeight="false" outlineLevel="0" collapsed="false">
      <c r="A635" s="31" t="n">
        <v>613</v>
      </c>
      <c r="B635" s="39" t="s">
        <v>938</v>
      </c>
      <c r="C635" s="39"/>
      <c r="D635" s="39" t="n">
        <v>1928</v>
      </c>
      <c r="E635" s="39" t="s">
        <v>939</v>
      </c>
      <c r="F635" s="36"/>
      <c r="G635" s="37"/>
    </row>
    <row r="636" s="38" customFormat="true" ht="16.5" hidden="false" customHeight="false" outlineLevel="0" collapsed="false">
      <c r="A636" s="31" t="n">
        <v>614</v>
      </c>
      <c r="B636" s="39" t="s">
        <v>940</v>
      </c>
      <c r="C636" s="39"/>
      <c r="D636" s="39" t="n">
        <v>1928</v>
      </c>
      <c r="E636" s="39" t="s">
        <v>939</v>
      </c>
      <c r="F636" s="36"/>
      <c r="G636" s="37"/>
    </row>
    <row r="637" s="38" customFormat="true" ht="16.5" hidden="false" customHeight="false" outlineLevel="0" collapsed="false">
      <c r="A637" s="31" t="n">
        <v>615</v>
      </c>
      <c r="B637" s="39" t="s">
        <v>941</v>
      </c>
      <c r="C637" s="39" t="n">
        <v>1928</v>
      </c>
      <c r="D637" s="39"/>
      <c r="E637" s="39" t="s">
        <v>939</v>
      </c>
      <c r="F637" s="36"/>
      <c r="G637" s="37"/>
    </row>
    <row r="638" s="38" customFormat="true" ht="16.5" hidden="false" customHeight="false" outlineLevel="0" collapsed="false">
      <c r="A638" s="31" t="n">
        <v>616</v>
      </c>
      <c r="B638" s="39" t="s">
        <v>942</v>
      </c>
      <c r="C638" s="39"/>
      <c r="D638" s="39" t="n">
        <v>1928</v>
      </c>
      <c r="E638" s="39" t="s">
        <v>939</v>
      </c>
      <c r="F638" s="36"/>
      <c r="G638" s="37"/>
    </row>
    <row r="639" s="38" customFormat="true" ht="16.5" hidden="false" customHeight="false" outlineLevel="0" collapsed="false">
      <c r="A639" s="31" t="n">
        <v>617</v>
      </c>
      <c r="B639" s="39" t="s">
        <v>943</v>
      </c>
      <c r="C639" s="39"/>
      <c r="D639" s="39" t="n">
        <v>1928</v>
      </c>
      <c r="E639" s="39" t="s">
        <v>944</v>
      </c>
      <c r="F639" s="36"/>
      <c r="G639" s="37"/>
    </row>
    <row r="640" s="38" customFormat="true" ht="16.5" hidden="false" customHeight="false" outlineLevel="0" collapsed="false">
      <c r="A640" s="31" t="n">
        <v>618</v>
      </c>
      <c r="B640" s="39" t="s">
        <v>945</v>
      </c>
      <c r="C640" s="39"/>
      <c r="D640" s="39" t="n">
        <v>1928</v>
      </c>
      <c r="E640" s="39" t="s">
        <v>944</v>
      </c>
      <c r="F640" s="36"/>
      <c r="G640" s="37"/>
    </row>
    <row r="641" s="38" customFormat="true" ht="16.5" hidden="false" customHeight="false" outlineLevel="0" collapsed="false">
      <c r="A641" s="31" t="n">
        <v>619</v>
      </c>
      <c r="B641" s="39" t="s">
        <v>946</v>
      </c>
      <c r="C641" s="39" t="n">
        <v>1928</v>
      </c>
      <c r="D641" s="39"/>
      <c r="E641" s="39" t="s">
        <v>947</v>
      </c>
      <c r="F641" s="36"/>
      <c r="G641" s="37"/>
    </row>
    <row r="642" s="38" customFormat="true" ht="16.5" hidden="false" customHeight="false" outlineLevel="0" collapsed="false">
      <c r="A642" s="31" t="n">
        <v>620</v>
      </c>
      <c r="B642" s="39" t="s">
        <v>948</v>
      </c>
      <c r="C642" s="39"/>
      <c r="D642" s="39" t="n">
        <v>1928</v>
      </c>
      <c r="E642" s="39" t="s">
        <v>947</v>
      </c>
      <c r="F642" s="36"/>
      <c r="G642" s="37"/>
    </row>
    <row r="643" s="38" customFormat="true" ht="16.5" hidden="false" customHeight="false" outlineLevel="0" collapsed="false">
      <c r="A643" s="31" t="n">
        <v>621</v>
      </c>
      <c r="B643" s="39" t="s">
        <v>949</v>
      </c>
      <c r="C643" s="39" t="n">
        <v>1928</v>
      </c>
      <c r="D643" s="39"/>
      <c r="E643" s="39" t="s">
        <v>950</v>
      </c>
      <c r="F643" s="36"/>
      <c r="G643" s="37"/>
    </row>
    <row r="644" s="38" customFormat="true" ht="16.5" hidden="false" customHeight="false" outlineLevel="0" collapsed="false">
      <c r="A644" s="31" t="n">
        <v>622</v>
      </c>
      <c r="B644" s="39" t="s">
        <v>951</v>
      </c>
      <c r="C644" s="39"/>
      <c r="D644" s="39" t="n">
        <v>1928</v>
      </c>
      <c r="E644" s="39" t="s">
        <v>950</v>
      </c>
      <c r="F644" s="36"/>
      <c r="G644" s="37"/>
    </row>
    <row r="645" s="38" customFormat="true" ht="16.5" hidden="false" customHeight="false" outlineLevel="0" collapsed="false">
      <c r="A645" s="31" t="n">
        <v>623</v>
      </c>
      <c r="B645" s="39" t="s">
        <v>952</v>
      </c>
      <c r="C645" s="39"/>
      <c r="D645" s="39" t="n">
        <v>1928</v>
      </c>
      <c r="E645" s="39" t="s">
        <v>953</v>
      </c>
      <c r="F645" s="36"/>
      <c r="G645" s="37"/>
    </row>
    <row r="646" s="38" customFormat="true" ht="16.5" hidden="false" customHeight="false" outlineLevel="0" collapsed="false">
      <c r="A646" s="31" t="n">
        <v>624</v>
      </c>
      <c r="B646" s="39" t="s">
        <v>954</v>
      </c>
      <c r="C646" s="39"/>
      <c r="D646" s="39" t="n">
        <v>1928</v>
      </c>
      <c r="E646" s="39" t="s">
        <v>955</v>
      </c>
      <c r="F646" s="36"/>
      <c r="G646" s="37"/>
    </row>
    <row r="647" s="38" customFormat="true" ht="16.5" hidden="false" customHeight="false" outlineLevel="0" collapsed="false">
      <c r="A647" s="31" t="n">
        <v>625</v>
      </c>
      <c r="B647" s="39" t="s">
        <v>956</v>
      </c>
      <c r="C647" s="39" t="n">
        <v>1928</v>
      </c>
      <c r="D647" s="39"/>
      <c r="E647" s="39" t="s">
        <v>957</v>
      </c>
      <c r="F647" s="36"/>
      <c r="G647" s="37"/>
    </row>
    <row r="648" s="38" customFormat="true" ht="16.5" hidden="false" customHeight="false" outlineLevel="0" collapsed="false">
      <c r="A648" s="31" t="n">
        <v>626</v>
      </c>
      <c r="B648" s="39" t="s">
        <v>958</v>
      </c>
      <c r="C648" s="39" t="n">
        <v>1928</v>
      </c>
      <c r="D648" s="39"/>
      <c r="E648" s="39" t="s">
        <v>959</v>
      </c>
      <c r="F648" s="36"/>
      <c r="G648" s="37"/>
    </row>
    <row r="649" s="38" customFormat="true" ht="16.5" hidden="false" customHeight="false" outlineLevel="0" collapsed="false">
      <c r="A649" s="31" t="n">
        <v>627</v>
      </c>
      <c r="B649" s="39" t="s">
        <v>960</v>
      </c>
      <c r="C649" s="39"/>
      <c r="D649" s="39" t="n">
        <v>1928</v>
      </c>
      <c r="E649" s="39" t="s">
        <v>950</v>
      </c>
      <c r="F649" s="36"/>
      <c r="G649" s="37"/>
    </row>
    <row r="650" s="38" customFormat="true" ht="16.5" hidden="false" customHeight="false" outlineLevel="0" collapsed="false">
      <c r="A650" s="31" t="n">
        <v>628</v>
      </c>
      <c r="B650" s="39" t="s">
        <v>961</v>
      </c>
      <c r="C650" s="39" t="n">
        <v>1928</v>
      </c>
      <c r="D650" s="39"/>
      <c r="E650" s="39" t="s">
        <v>962</v>
      </c>
      <c r="F650" s="36"/>
      <c r="G650" s="37"/>
    </row>
    <row r="651" s="38" customFormat="true" ht="16.5" hidden="false" customHeight="false" outlineLevel="0" collapsed="false">
      <c r="A651" s="31" t="n">
        <v>629</v>
      </c>
      <c r="B651" s="39" t="s">
        <v>963</v>
      </c>
      <c r="C651" s="39"/>
      <c r="D651" s="39" t="n">
        <v>1928</v>
      </c>
      <c r="E651" s="39" t="s">
        <v>957</v>
      </c>
      <c r="F651" s="36"/>
      <c r="G651" s="37"/>
    </row>
    <row r="652" s="38" customFormat="true" ht="16.5" hidden="false" customHeight="false" outlineLevel="0" collapsed="false">
      <c r="A652" s="31" t="n">
        <v>630</v>
      </c>
      <c r="B652" s="39" t="s">
        <v>964</v>
      </c>
      <c r="C652" s="39"/>
      <c r="D652" s="39" t="n">
        <v>1928</v>
      </c>
      <c r="E652" s="39" t="s">
        <v>965</v>
      </c>
      <c r="F652" s="36"/>
      <c r="G652" s="37"/>
    </row>
    <row r="653" s="38" customFormat="true" ht="16.5" hidden="false" customHeight="false" outlineLevel="0" collapsed="false">
      <c r="A653" s="31" t="n">
        <v>631</v>
      </c>
      <c r="B653" s="39" t="s">
        <v>966</v>
      </c>
      <c r="C653" s="39"/>
      <c r="D653" s="39" t="n">
        <v>1928</v>
      </c>
      <c r="E653" s="39" t="s">
        <v>965</v>
      </c>
      <c r="F653" s="36"/>
      <c r="G653" s="37"/>
    </row>
    <row r="654" s="38" customFormat="true" ht="16.5" hidden="false" customHeight="false" outlineLevel="0" collapsed="false">
      <c r="A654" s="31" t="n">
        <v>632</v>
      </c>
      <c r="B654" s="39" t="s">
        <v>967</v>
      </c>
      <c r="C654" s="39" t="n">
        <v>1928</v>
      </c>
      <c r="D654" s="39"/>
      <c r="E654" s="39" t="s">
        <v>968</v>
      </c>
      <c r="F654" s="36"/>
      <c r="G654" s="37"/>
    </row>
    <row r="655" s="38" customFormat="true" ht="16.5" hidden="false" customHeight="false" outlineLevel="0" collapsed="false">
      <c r="A655" s="31" t="n">
        <v>633</v>
      </c>
      <c r="B655" s="39" t="s">
        <v>969</v>
      </c>
      <c r="C655" s="39" t="n">
        <v>1928</v>
      </c>
      <c r="D655" s="39"/>
      <c r="E655" s="39" t="s">
        <v>968</v>
      </c>
      <c r="F655" s="36"/>
      <c r="G655" s="37"/>
    </row>
    <row r="656" s="38" customFormat="true" ht="16.5" hidden="false" customHeight="false" outlineLevel="0" collapsed="false">
      <c r="A656" s="31" t="n">
        <v>634</v>
      </c>
      <c r="B656" s="39" t="s">
        <v>970</v>
      </c>
      <c r="C656" s="39"/>
      <c r="D656" s="39" t="n">
        <v>1928</v>
      </c>
      <c r="E656" s="39" t="s">
        <v>971</v>
      </c>
      <c r="F656" s="36"/>
      <c r="G656" s="37"/>
    </row>
    <row r="657" s="38" customFormat="true" ht="16.5" hidden="false" customHeight="false" outlineLevel="0" collapsed="false">
      <c r="A657" s="31" t="n">
        <v>635</v>
      </c>
      <c r="B657" s="39" t="s">
        <v>972</v>
      </c>
      <c r="C657" s="39"/>
      <c r="D657" s="39" t="n">
        <v>1928</v>
      </c>
      <c r="E657" s="39" t="s">
        <v>973</v>
      </c>
      <c r="F657" s="36"/>
      <c r="G657" s="37"/>
    </row>
    <row r="658" s="38" customFormat="true" ht="16.5" hidden="false" customHeight="false" outlineLevel="0" collapsed="false">
      <c r="A658" s="31" t="n">
        <v>636</v>
      </c>
      <c r="B658" s="39" t="s">
        <v>974</v>
      </c>
      <c r="C658" s="39" t="n">
        <v>1928</v>
      </c>
      <c r="D658" s="39"/>
      <c r="E658" s="39" t="s">
        <v>973</v>
      </c>
      <c r="F658" s="36"/>
      <c r="G658" s="37"/>
    </row>
    <row r="659" s="38" customFormat="true" ht="16.5" hidden="false" customHeight="false" outlineLevel="0" collapsed="false">
      <c r="A659" s="31" t="n">
        <v>637</v>
      </c>
      <c r="B659" s="39" t="s">
        <v>975</v>
      </c>
      <c r="C659" s="39"/>
      <c r="D659" s="39" t="n">
        <v>1928</v>
      </c>
      <c r="E659" s="39" t="s">
        <v>976</v>
      </c>
      <c r="F659" s="36"/>
      <c r="G659" s="37"/>
    </row>
    <row r="660" s="38" customFormat="true" ht="16.5" hidden="false" customHeight="false" outlineLevel="0" collapsed="false">
      <c r="A660" s="31" t="n">
        <v>638</v>
      </c>
      <c r="B660" s="39" t="s">
        <v>977</v>
      </c>
      <c r="C660" s="39" t="n">
        <v>1928</v>
      </c>
      <c r="D660" s="39"/>
      <c r="E660" s="39" t="s">
        <v>978</v>
      </c>
      <c r="F660" s="36"/>
      <c r="G660" s="37"/>
    </row>
    <row r="661" s="38" customFormat="true" ht="16.5" hidden="false" customHeight="false" outlineLevel="0" collapsed="false">
      <c r="A661" s="31" t="n">
        <v>639</v>
      </c>
      <c r="B661" s="39" t="s">
        <v>979</v>
      </c>
      <c r="C661" s="39"/>
      <c r="D661" s="39" t="n">
        <v>1928</v>
      </c>
      <c r="E661" s="39" t="s">
        <v>978</v>
      </c>
      <c r="F661" s="36"/>
      <c r="G661" s="37"/>
    </row>
    <row r="662" s="38" customFormat="true" ht="16.5" hidden="false" customHeight="false" outlineLevel="0" collapsed="false">
      <c r="A662" s="31" t="n">
        <v>640</v>
      </c>
      <c r="B662" s="39" t="s">
        <v>980</v>
      </c>
      <c r="C662" s="39"/>
      <c r="D662" s="39" t="n">
        <v>1928</v>
      </c>
      <c r="E662" s="39" t="s">
        <v>978</v>
      </c>
      <c r="F662" s="36"/>
      <c r="G662" s="37"/>
    </row>
    <row r="663" s="38" customFormat="true" ht="16.5" hidden="false" customHeight="false" outlineLevel="0" collapsed="false">
      <c r="A663" s="31" t="n">
        <v>641</v>
      </c>
      <c r="B663" s="39" t="s">
        <v>981</v>
      </c>
      <c r="C663" s="39" t="n">
        <v>1928</v>
      </c>
      <c r="D663" s="39"/>
      <c r="E663" s="39" t="s">
        <v>982</v>
      </c>
      <c r="F663" s="36"/>
      <c r="G663" s="37"/>
    </row>
    <row r="664" s="38" customFormat="true" ht="16.5" hidden="false" customHeight="false" outlineLevel="0" collapsed="false">
      <c r="A664" s="31" t="n">
        <v>642</v>
      </c>
      <c r="B664" s="39" t="s">
        <v>983</v>
      </c>
      <c r="C664" s="39"/>
      <c r="D664" s="39" t="n">
        <v>1928</v>
      </c>
      <c r="E664" s="39" t="s">
        <v>982</v>
      </c>
      <c r="F664" s="36"/>
      <c r="G664" s="37"/>
    </row>
    <row r="665" s="38" customFormat="true" ht="16.5" hidden="false" customHeight="false" outlineLevel="0" collapsed="false">
      <c r="A665" s="31" t="n">
        <v>643</v>
      </c>
      <c r="B665" s="39" t="s">
        <v>984</v>
      </c>
      <c r="C665" s="39" t="n">
        <v>1928</v>
      </c>
      <c r="D665" s="39"/>
      <c r="E665" s="39" t="s">
        <v>982</v>
      </c>
      <c r="F665" s="36"/>
      <c r="G665" s="37"/>
    </row>
    <row r="666" s="38" customFormat="true" ht="16.5" hidden="false" customHeight="false" outlineLevel="0" collapsed="false">
      <c r="A666" s="31" t="n">
        <v>644</v>
      </c>
      <c r="B666" s="39" t="s">
        <v>985</v>
      </c>
      <c r="C666" s="39"/>
      <c r="D666" s="39" t="n">
        <v>1928</v>
      </c>
      <c r="E666" s="39" t="s">
        <v>982</v>
      </c>
      <c r="F666" s="36"/>
      <c r="G666" s="37"/>
    </row>
    <row r="667" s="38" customFormat="true" ht="16.5" hidden="false" customHeight="false" outlineLevel="0" collapsed="false">
      <c r="A667" s="31" t="n">
        <v>645</v>
      </c>
      <c r="B667" s="39" t="s">
        <v>986</v>
      </c>
      <c r="C667" s="39" t="n">
        <v>1928</v>
      </c>
      <c r="D667" s="39"/>
      <c r="E667" s="39" t="s">
        <v>987</v>
      </c>
      <c r="F667" s="36"/>
      <c r="G667" s="37"/>
    </row>
    <row r="668" s="38" customFormat="true" ht="16.5" hidden="false" customHeight="false" outlineLevel="0" collapsed="false">
      <c r="A668" s="31" t="n">
        <v>646</v>
      </c>
      <c r="B668" s="39" t="s">
        <v>988</v>
      </c>
      <c r="C668" s="39"/>
      <c r="D668" s="39" t="n">
        <v>1928</v>
      </c>
      <c r="E668" s="39" t="s">
        <v>987</v>
      </c>
      <c r="F668" s="36"/>
      <c r="G668" s="37"/>
    </row>
    <row r="669" s="38" customFormat="true" ht="16.5" hidden="false" customHeight="false" outlineLevel="0" collapsed="false">
      <c r="A669" s="31" t="n">
        <v>647</v>
      </c>
      <c r="B669" s="39" t="s">
        <v>989</v>
      </c>
      <c r="C669" s="39" t="n">
        <v>1928</v>
      </c>
      <c r="D669" s="39"/>
      <c r="E669" s="39" t="s">
        <v>987</v>
      </c>
      <c r="F669" s="36"/>
      <c r="G669" s="37"/>
    </row>
    <row r="670" s="38" customFormat="true" ht="16.5" hidden="false" customHeight="false" outlineLevel="0" collapsed="false">
      <c r="A670" s="31" t="n">
        <v>648</v>
      </c>
      <c r="B670" s="39" t="s">
        <v>990</v>
      </c>
      <c r="C670" s="39"/>
      <c r="D670" s="39" t="n">
        <v>1928</v>
      </c>
      <c r="E670" s="39" t="s">
        <v>987</v>
      </c>
      <c r="F670" s="36"/>
      <c r="G670" s="37"/>
    </row>
    <row r="671" s="38" customFormat="true" ht="16.5" hidden="false" customHeight="false" outlineLevel="0" collapsed="false">
      <c r="A671" s="31" t="n">
        <v>649</v>
      </c>
      <c r="B671" s="53" t="s">
        <v>991</v>
      </c>
      <c r="C671" s="53"/>
      <c r="D671" s="53" t="n">
        <v>1928</v>
      </c>
      <c r="E671" s="53" t="s">
        <v>987</v>
      </c>
      <c r="F671" s="54"/>
      <c r="G671" s="37"/>
    </row>
    <row r="672" s="57" customFormat="true" ht="17.25" hidden="false" customHeight="true" outlineLevel="0" collapsed="false">
      <c r="A672" s="55"/>
      <c r="B672" s="55"/>
      <c r="C672" s="55"/>
      <c r="D672" s="55"/>
      <c r="E672" s="55"/>
      <c r="F672" s="55"/>
      <c r="G672" s="56" t="n">
        <f aca="false">G14+G128+G163+G211+G267+G327+G427+G528+G564</f>
        <v>649</v>
      </c>
    </row>
    <row r="676" customFormat="false" ht="16.5" hidden="false" customHeight="true" outlineLevel="0" collapsed="false">
      <c r="A676" s="58"/>
      <c r="B676" s="58"/>
      <c r="C676" s="58"/>
      <c r="E676" s="6"/>
      <c r="F676" s="6"/>
    </row>
  </sheetData>
  <mergeCells count="15">
    <mergeCell ref="A1:D1"/>
    <mergeCell ref="E1:F1"/>
    <mergeCell ref="A2:D2"/>
    <mergeCell ref="E2:F2"/>
    <mergeCell ref="A3:D3"/>
    <mergeCell ref="A7:F7"/>
    <mergeCell ref="A8:F8"/>
    <mergeCell ref="A11:A13"/>
    <mergeCell ref="B11:B13"/>
    <mergeCell ref="C11:D12"/>
    <mergeCell ref="E11:E13"/>
    <mergeCell ref="F11:F13"/>
    <mergeCell ref="A672:F672"/>
    <mergeCell ref="A676:C676"/>
    <mergeCell ref="E676:F676"/>
  </mergeCells>
  <printOptions headings="false" gridLines="false" gridLinesSet="true" horizontalCentered="true" verticalCentered="false"/>
  <pageMargins left="0.75" right="0.0902777777777778" top="0.2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39:51Z</dcterms:created>
  <dc:creator>Vinaghost.Com</dc:creator>
  <dc:description/>
  <dc:language>en-US</dc:language>
  <cp:lastModifiedBy>ThuyDung</cp:lastModifiedBy>
  <cp:lastPrinted>2018-03-14T07:23:48Z</cp:lastPrinted>
  <dcterms:modified xsi:type="dcterms:W3CDTF">2018-03-15T08:52:48Z</dcterms:modified>
  <cp:revision>0</cp:revision>
  <dc:subject/>
  <dc:title/>
</cp:coreProperties>
</file>